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Multiplication Table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omic Sans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omic Sans MS"/>
      <family val="2"/>
    </font>
    <font>
      <b val="true"/>
      <sz val="11"/>
      <color rgb="FF000000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Q16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Q16" activeCellId="0" sqref="E4:Q16"/>
    </sheetView>
  </sheetViews>
  <sheetFormatPr defaultColWidth="3.66015625" defaultRowHeight="24" zeroHeight="false" outlineLevelRow="0" outlineLevelCol="0"/>
  <sheetData>
    <row r="3" customFormat="false" ht="24" hidden="false" customHeight="true" outlineLevel="0" collapsed="false">
      <c r="E3" s="1" t="s">
        <v>0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24" hidden="false" customHeight="true" outlineLevel="0" collapsed="false">
      <c r="E4" s="2" t="s">
        <v>1</v>
      </c>
      <c r="F4" s="3" t="n">
        <v>1</v>
      </c>
      <c r="G4" s="4" t="n">
        <v>2</v>
      </c>
      <c r="H4" s="4" t="n">
        <v>3</v>
      </c>
      <c r="I4" s="4" t="n">
        <v>4</v>
      </c>
      <c r="J4" s="4" t="n">
        <v>5</v>
      </c>
      <c r="K4" s="4" t="n">
        <v>6</v>
      </c>
      <c r="L4" s="4" t="n">
        <v>7</v>
      </c>
      <c r="M4" s="4" t="n">
        <v>8</v>
      </c>
      <c r="N4" s="4" t="n">
        <v>9</v>
      </c>
      <c r="O4" s="4" t="n">
        <v>10</v>
      </c>
      <c r="P4" s="4" t="n">
        <v>11</v>
      </c>
      <c r="Q4" s="5" t="n">
        <v>12</v>
      </c>
    </row>
    <row r="5" customFormat="false" ht="24" hidden="false" customHeight="true" outlineLevel="0" collapsed="false">
      <c r="E5" s="6" t="n">
        <v>1</v>
      </c>
      <c r="F5" s="7" t="n">
        <f aca="false">$E$5*F4</f>
        <v>1</v>
      </c>
      <c r="G5" s="7" t="n">
        <f aca="false">$E$5*G4</f>
        <v>2</v>
      </c>
      <c r="H5" s="7" t="n">
        <f aca="false">$E$5*H4</f>
        <v>3</v>
      </c>
      <c r="I5" s="7" t="n">
        <f aca="false">$E$5*I4</f>
        <v>4</v>
      </c>
      <c r="J5" s="7" t="n">
        <f aca="false">$E$5*J4</f>
        <v>5</v>
      </c>
      <c r="K5" s="7" t="n">
        <f aca="false">$E$5*K4</f>
        <v>6</v>
      </c>
      <c r="L5" s="7" t="n">
        <f aca="false">$E$5*L4</f>
        <v>7</v>
      </c>
      <c r="M5" s="7" t="n">
        <f aca="false">$E$5*M4</f>
        <v>8</v>
      </c>
      <c r="N5" s="7" t="n">
        <f aca="false">$E$5*N4</f>
        <v>9</v>
      </c>
      <c r="O5" s="7" t="n">
        <f aca="false">$E$5*O4</f>
        <v>10</v>
      </c>
      <c r="P5" s="7" t="n">
        <f aca="false">$E$5*P4</f>
        <v>11</v>
      </c>
      <c r="Q5" s="8" t="n">
        <f aca="false">$E$5*Q4</f>
        <v>12</v>
      </c>
    </row>
    <row r="6" customFormat="false" ht="24" hidden="false" customHeight="true" outlineLevel="0" collapsed="false">
      <c r="E6" s="9" t="n">
        <v>2</v>
      </c>
      <c r="F6" s="10" t="n">
        <f aca="false">$E$6*F4</f>
        <v>2</v>
      </c>
      <c r="G6" s="10" t="n">
        <f aca="false">$E$6*G4</f>
        <v>4</v>
      </c>
      <c r="H6" s="10" t="n">
        <f aca="false">$E$6*H4</f>
        <v>6</v>
      </c>
      <c r="I6" s="10" t="n">
        <f aca="false">$E$6*I4</f>
        <v>8</v>
      </c>
      <c r="J6" s="10" t="n">
        <f aca="false">$E$6*J4</f>
        <v>10</v>
      </c>
      <c r="K6" s="10" t="n">
        <f aca="false">$E$6*K4</f>
        <v>12</v>
      </c>
      <c r="L6" s="10" t="n">
        <f aca="false">$E$6*L4</f>
        <v>14</v>
      </c>
      <c r="M6" s="10" t="n">
        <f aca="false">$E$6*M4</f>
        <v>16</v>
      </c>
      <c r="N6" s="10" t="n">
        <f aca="false">$E$6*N4</f>
        <v>18</v>
      </c>
      <c r="O6" s="10" t="n">
        <f aca="false">$E$6*O4</f>
        <v>20</v>
      </c>
      <c r="P6" s="10" t="n">
        <f aca="false">$E$6*P4</f>
        <v>22</v>
      </c>
      <c r="Q6" s="11" t="n">
        <f aca="false">$E$6*Q4</f>
        <v>24</v>
      </c>
    </row>
    <row r="7" customFormat="false" ht="24" hidden="false" customHeight="true" outlineLevel="0" collapsed="false">
      <c r="E7" s="9" t="n">
        <v>3</v>
      </c>
      <c r="F7" s="10" t="n">
        <f aca="false">$E$7*F4</f>
        <v>3</v>
      </c>
      <c r="G7" s="10" t="n">
        <f aca="false">$E$7*G4</f>
        <v>6</v>
      </c>
      <c r="H7" s="10" t="n">
        <f aca="false">$E$7*H4</f>
        <v>9</v>
      </c>
      <c r="I7" s="10" t="n">
        <f aca="false">$E$7*I4</f>
        <v>12</v>
      </c>
      <c r="J7" s="10" t="n">
        <f aca="false">$E$7*J4</f>
        <v>15</v>
      </c>
      <c r="K7" s="10" t="n">
        <f aca="false">$E$7*K4</f>
        <v>18</v>
      </c>
      <c r="L7" s="10" t="n">
        <f aca="false">$E$7*L4</f>
        <v>21</v>
      </c>
      <c r="M7" s="10" t="n">
        <f aca="false">$E$7*M4</f>
        <v>24</v>
      </c>
      <c r="N7" s="10" t="n">
        <f aca="false">$E$7*N4</f>
        <v>27</v>
      </c>
      <c r="O7" s="10" t="n">
        <f aca="false">$E$7*O4</f>
        <v>30</v>
      </c>
      <c r="P7" s="10" t="n">
        <f aca="false">$E$7*P4</f>
        <v>33</v>
      </c>
      <c r="Q7" s="11" t="n">
        <f aca="false">$E$7*Q4</f>
        <v>36</v>
      </c>
    </row>
    <row r="8" customFormat="false" ht="24" hidden="false" customHeight="true" outlineLevel="0" collapsed="false">
      <c r="E8" s="9" t="n">
        <v>4</v>
      </c>
      <c r="F8" s="10" t="n">
        <f aca="false">$E$8*F4</f>
        <v>4</v>
      </c>
      <c r="G8" s="10" t="n">
        <f aca="false">$E$8*G4</f>
        <v>8</v>
      </c>
      <c r="H8" s="10" t="n">
        <f aca="false">$E$8*H4</f>
        <v>12</v>
      </c>
      <c r="I8" s="10" t="n">
        <f aca="false">$E$8*I4</f>
        <v>16</v>
      </c>
      <c r="J8" s="10" t="n">
        <f aca="false">$E$8*J4</f>
        <v>20</v>
      </c>
      <c r="K8" s="10" t="n">
        <f aca="false">$E$8*K4</f>
        <v>24</v>
      </c>
      <c r="L8" s="10" t="n">
        <f aca="false">$E$8*L4</f>
        <v>28</v>
      </c>
      <c r="M8" s="10" t="n">
        <f aca="false">$E$8*M4</f>
        <v>32</v>
      </c>
      <c r="N8" s="10" t="n">
        <f aca="false">$E$8*N4</f>
        <v>36</v>
      </c>
      <c r="O8" s="10" t="n">
        <f aca="false">$E$8*O4</f>
        <v>40</v>
      </c>
      <c r="P8" s="10" t="n">
        <f aca="false">$E$8*P4</f>
        <v>44</v>
      </c>
      <c r="Q8" s="11" t="n">
        <f aca="false">$E$8*Q4</f>
        <v>48</v>
      </c>
    </row>
    <row r="9" customFormat="false" ht="24" hidden="false" customHeight="true" outlineLevel="0" collapsed="false">
      <c r="E9" s="9" t="n">
        <v>5</v>
      </c>
      <c r="F9" s="10" t="n">
        <f aca="false">$E$9*F4</f>
        <v>5</v>
      </c>
      <c r="G9" s="10" t="n">
        <f aca="false">$E$9*G4</f>
        <v>10</v>
      </c>
      <c r="H9" s="10" t="n">
        <f aca="false">$E$9*H4</f>
        <v>15</v>
      </c>
      <c r="I9" s="10" t="n">
        <f aca="false">$E$9*I4</f>
        <v>20</v>
      </c>
      <c r="J9" s="10" t="n">
        <f aca="false">$E$9*J4</f>
        <v>25</v>
      </c>
      <c r="K9" s="10" t="n">
        <f aca="false">$E$9*K4</f>
        <v>30</v>
      </c>
      <c r="L9" s="10" t="n">
        <f aca="false">$E$9*L4</f>
        <v>35</v>
      </c>
      <c r="M9" s="10" t="n">
        <f aca="false">$E$9*M4</f>
        <v>40</v>
      </c>
      <c r="N9" s="10" t="n">
        <f aca="false">$E$9*N4</f>
        <v>45</v>
      </c>
      <c r="O9" s="10" t="n">
        <f aca="false">$E$9*O4</f>
        <v>50</v>
      </c>
      <c r="P9" s="10" t="n">
        <f aca="false">$E$9*P4</f>
        <v>55</v>
      </c>
      <c r="Q9" s="11" t="n">
        <f aca="false">$E$9*Q4</f>
        <v>60</v>
      </c>
    </row>
    <row r="10" customFormat="false" ht="24" hidden="false" customHeight="true" outlineLevel="0" collapsed="false">
      <c r="E10" s="9" t="n">
        <v>6</v>
      </c>
      <c r="F10" s="10" t="n">
        <f aca="false">$E$10*F4</f>
        <v>6</v>
      </c>
      <c r="G10" s="10" t="n">
        <f aca="false">$E$10*G4</f>
        <v>12</v>
      </c>
      <c r="H10" s="10" t="n">
        <f aca="false">$E$10*H4</f>
        <v>18</v>
      </c>
      <c r="I10" s="10" t="n">
        <f aca="false">$E$10*I4</f>
        <v>24</v>
      </c>
      <c r="J10" s="10" t="n">
        <f aca="false">$E$10*J4</f>
        <v>30</v>
      </c>
      <c r="K10" s="10" t="n">
        <f aca="false">$E$10*K4</f>
        <v>36</v>
      </c>
      <c r="L10" s="10" t="n">
        <f aca="false">$E$10*L4</f>
        <v>42</v>
      </c>
      <c r="M10" s="10" t="n">
        <f aca="false">$E$10*M4</f>
        <v>48</v>
      </c>
      <c r="N10" s="10" t="n">
        <f aca="false">$E$10*N4</f>
        <v>54</v>
      </c>
      <c r="O10" s="10" t="n">
        <f aca="false">$E$10*O4</f>
        <v>60</v>
      </c>
      <c r="P10" s="10" t="n">
        <f aca="false">$E$10*P4</f>
        <v>66</v>
      </c>
      <c r="Q10" s="11" t="n">
        <f aca="false">$E$10*Q4</f>
        <v>72</v>
      </c>
    </row>
    <row r="11" customFormat="false" ht="24" hidden="false" customHeight="true" outlineLevel="0" collapsed="false">
      <c r="E11" s="9" t="n">
        <v>7</v>
      </c>
      <c r="F11" s="10" t="n">
        <f aca="false">$E$11*F4</f>
        <v>7</v>
      </c>
      <c r="G11" s="10" t="n">
        <f aca="false">$E$11*G4</f>
        <v>14</v>
      </c>
      <c r="H11" s="10" t="n">
        <f aca="false">$E$11*H4</f>
        <v>21</v>
      </c>
      <c r="I11" s="10" t="n">
        <f aca="false">$E$11*I4</f>
        <v>28</v>
      </c>
      <c r="J11" s="10" t="n">
        <f aca="false">$E$11*J4</f>
        <v>35</v>
      </c>
      <c r="K11" s="10" t="n">
        <f aca="false">$E$11*K4</f>
        <v>42</v>
      </c>
      <c r="L11" s="10" t="n">
        <f aca="false">$E$11*L4</f>
        <v>49</v>
      </c>
      <c r="M11" s="10" t="n">
        <f aca="false">$E$11*M4</f>
        <v>56</v>
      </c>
      <c r="N11" s="10" t="n">
        <f aca="false">$E$11*N4</f>
        <v>63</v>
      </c>
      <c r="O11" s="10" t="n">
        <f aca="false">$E$11*O4</f>
        <v>70</v>
      </c>
      <c r="P11" s="10" t="n">
        <f aca="false">$E$11*P4</f>
        <v>77</v>
      </c>
      <c r="Q11" s="11" t="n">
        <f aca="false">$E$11*Q4</f>
        <v>84</v>
      </c>
    </row>
    <row r="12" customFormat="false" ht="24" hidden="false" customHeight="true" outlineLevel="0" collapsed="false">
      <c r="E12" s="9" t="n">
        <v>8</v>
      </c>
      <c r="F12" s="10" t="n">
        <f aca="false">$E$12*F4</f>
        <v>8</v>
      </c>
      <c r="G12" s="10" t="n">
        <f aca="false">$E$12*G4</f>
        <v>16</v>
      </c>
      <c r="H12" s="10" t="n">
        <f aca="false">$E$12*H4</f>
        <v>24</v>
      </c>
      <c r="I12" s="10" t="n">
        <f aca="false">$E$12*I4</f>
        <v>32</v>
      </c>
      <c r="J12" s="10" t="n">
        <f aca="false">$E$12*J4</f>
        <v>40</v>
      </c>
      <c r="K12" s="10" t="n">
        <f aca="false">$E$12*K4</f>
        <v>48</v>
      </c>
      <c r="L12" s="10" t="n">
        <f aca="false">$E$12*L4</f>
        <v>56</v>
      </c>
      <c r="M12" s="10" t="n">
        <f aca="false">$E$12*M4</f>
        <v>64</v>
      </c>
      <c r="N12" s="10" t="n">
        <f aca="false">$E$12*N4</f>
        <v>72</v>
      </c>
      <c r="O12" s="10" t="n">
        <f aca="false">$E$12*O4</f>
        <v>80</v>
      </c>
      <c r="P12" s="10" t="n">
        <f aca="false">$E$12*P4</f>
        <v>88</v>
      </c>
      <c r="Q12" s="11" t="n">
        <f aca="false">$E$12*Q4</f>
        <v>96</v>
      </c>
    </row>
    <row r="13" customFormat="false" ht="24" hidden="false" customHeight="true" outlineLevel="0" collapsed="false">
      <c r="E13" s="9" t="n">
        <v>9</v>
      </c>
      <c r="F13" s="10" t="n">
        <f aca="false">$E$13*F4</f>
        <v>9</v>
      </c>
      <c r="G13" s="10" t="n">
        <f aca="false">$E$13*G4</f>
        <v>18</v>
      </c>
      <c r="H13" s="10" t="n">
        <f aca="false">$E$13*H4</f>
        <v>27</v>
      </c>
      <c r="I13" s="10" t="n">
        <f aca="false">$E$13*I4</f>
        <v>36</v>
      </c>
      <c r="J13" s="10" t="n">
        <f aca="false">$E$13*J4</f>
        <v>45</v>
      </c>
      <c r="K13" s="10" t="n">
        <f aca="false">$E$13*K4</f>
        <v>54</v>
      </c>
      <c r="L13" s="10" t="n">
        <f aca="false">$E$13*L4</f>
        <v>63</v>
      </c>
      <c r="M13" s="10" t="n">
        <f aca="false">$E$13*M4</f>
        <v>72</v>
      </c>
      <c r="N13" s="10" t="n">
        <f aca="false">$E$13*N4</f>
        <v>81</v>
      </c>
      <c r="O13" s="10" t="n">
        <f aca="false">$E$13*O4</f>
        <v>90</v>
      </c>
      <c r="P13" s="10" t="n">
        <f aca="false">$E$13*P4</f>
        <v>99</v>
      </c>
      <c r="Q13" s="11" t="n">
        <f aca="false">$E$13*Q4</f>
        <v>108</v>
      </c>
    </row>
    <row r="14" customFormat="false" ht="24" hidden="false" customHeight="true" outlineLevel="0" collapsed="false">
      <c r="E14" s="9" t="n">
        <v>10</v>
      </c>
      <c r="F14" s="10" t="n">
        <f aca="false">$E$14*F4</f>
        <v>10</v>
      </c>
      <c r="G14" s="10" t="n">
        <f aca="false">$E$14*G4</f>
        <v>20</v>
      </c>
      <c r="H14" s="10" t="n">
        <f aca="false">$E$14*H4</f>
        <v>30</v>
      </c>
      <c r="I14" s="10" t="n">
        <f aca="false">$E$14*I4</f>
        <v>40</v>
      </c>
      <c r="J14" s="10" t="n">
        <f aca="false">$E$14*J4</f>
        <v>50</v>
      </c>
      <c r="K14" s="10" t="n">
        <f aca="false">$E$14*K4</f>
        <v>60</v>
      </c>
      <c r="L14" s="10" t="n">
        <f aca="false">$E$14*L4</f>
        <v>70</v>
      </c>
      <c r="M14" s="10" t="n">
        <f aca="false">$E$14*M4</f>
        <v>80</v>
      </c>
      <c r="N14" s="10" t="n">
        <f aca="false">$E$14*N4</f>
        <v>90</v>
      </c>
      <c r="O14" s="10" t="n">
        <f aca="false">$E$14*O4</f>
        <v>100</v>
      </c>
      <c r="P14" s="10" t="n">
        <f aca="false">$E$14*P4</f>
        <v>110</v>
      </c>
      <c r="Q14" s="11" t="n">
        <f aca="false">$E$14*Q4</f>
        <v>120</v>
      </c>
    </row>
    <row r="15" customFormat="false" ht="24" hidden="false" customHeight="true" outlineLevel="0" collapsed="false">
      <c r="E15" s="9" t="n">
        <v>11</v>
      </c>
      <c r="F15" s="10" t="n">
        <f aca="false">$E$15*F4</f>
        <v>11</v>
      </c>
      <c r="G15" s="10" t="n">
        <f aca="false">$E$15*G4</f>
        <v>22</v>
      </c>
      <c r="H15" s="10" t="n">
        <f aca="false">$E$15*H4</f>
        <v>33</v>
      </c>
      <c r="I15" s="10" t="n">
        <f aca="false">$E$15*I4</f>
        <v>44</v>
      </c>
      <c r="J15" s="10" t="n">
        <f aca="false">$E$15*J4</f>
        <v>55</v>
      </c>
      <c r="K15" s="10" t="n">
        <f aca="false">$E$15*K4</f>
        <v>66</v>
      </c>
      <c r="L15" s="10" t="n">
        <f aca="false">$E$15*L4</f>
        <v>77</v>
      </c>
      <c r="M15" s="10" t="n">
        <f aca="false">$E$15*M4</f>
        <v>88</v>
      </c>
      <c r="N15" s="10" t="n">
        <f aca="false">$E$15*N4</f>
        <v>99</v>
      </c>
      <c r="O15" s="10" t="n">
        <f aca="false">$E$15*O4</f>
        <v>110</v>
      </c>
      <c r="P15" s="10" t="n">
        <f aca="false">$E$15*P4</f>
        <v>121</v>
      </c>
      <c r="Q15" s="11" t="n">
        <f aca="false">$E$15*Q4</f>
        <v>132</v>
      </c>
    </row>
    <row r="16" customFormat="false" ht="24" hidden="false" customHeight="true" outlineLevel="0" collapsed="false">
      <c r="E16" s="12" t="n">
        <v>12</v>
      </c>
      <c r="F16" s="13" t="n">
        <f aca="false">$E$16*F4</f>
        <v>12</v>
      </c>
      <c r="G16" s="13" t="n">
        <f aca="false">$E$16*G4</f>
        <v>24</v>
      </c>
      <c r="H16" s="13" t="n">
        <f aca="false">$E$16*H4</f>
        <v>36</v>
      </c>
      <c r="I16" s="13" t="n">
        <f aca="false">$E$16*I4</f>
        <v>48</v>
      </c>
      <c r="J16" s="13" t="n">
        <f aca="false">$E$16*J4</f>
        <v>60</v>
      </c>
      <c r="K16" s="13" t="n">
        <f aca="false">$E$16*K4</f>
        <v>72</v>
      </c>
      <c r="L16" s="13" t="n">
        <f aca="false">$E$16*L4</f>
        <v>84</v>
      </c>
      <c r="M16" s="13" t="n">
        <f aca="false">$E$16*M4</f>
        <v>96</v>
      </c>
      <c r="N16" s="13" t="n">
        <f aca="false">$E$16*N4</f>
        <v>108</v>
      </c>
      <c r="O16" s="13" t="n">
        <f aca="false">$E$16*O4</f>
        <v>120</v>
      </c>
      <c r="P16" s="13" t="n">
        <f aca="false">$E$16*P4</f>
        <v>132</v>
      </c>
      <c r="Q16" s="14" t="n">
        <f aca="false">$E$16*Q4</f>
        <v>144</v>
      </c>
    </row>
  </sheetData>
  <mergeCells count="1">
    <mergeCell ref="E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11:10:20Z</dcterms:created>
  <dc:creator>Mr Lafferty</dc:creator>
  <dc:description/>
  <dc:language>en-US</dc:language>
  <cp:lastModifiedBy>Mr Lafferty</cp:lastModifiedBy>
  <dcterms:modified xsi:type="dcterms:W3CDTF">2010-05-14T11:29:21Z</dcterms:modified>
  <cp:revision>0</cp:revision>
  <dc:subject/>
  <dc:title/>
</cp:coreProperties>
</file>