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Function_Machine" sheetId="1" state="visible" r:id="rId2"/>
  </sheets>
  <definedNames>
    <definedName function="false" hidden="false" localSheetId="0" name="_xlnm.Print_Area" vbProcedure="false">Function_Machine!$B$2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1">
  <si>
    <r>
      <rPr>
        <sz val="22"/>
        <rFont val="Comic Sans MS"/>
        <family val="4"/>
      </rPr>
      <t xml:space="preserve">Number Machine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F</t>
  </si>
  <si>
    <t xml:space="preserve">E</t>
  </si>
  <si>
    <t xml:space="preserve">+</t>
  </si>
  <si>
    <t xml:space="preserve">x</t>
  </si>
  <si>
    <t xml:space="preserve">-</t>
  </si>
  <si>
    <t xml:space="preserve">÷</t>
  </si>
  <si>
    <t xml:space="preserve">What number comes out of the number machine.</t>
  </si>
  <si>
    <t xml:space="preserve">What number was put into the number machine.</t>
  </si>
  <si>
    <t xml:space="preserve">e.g.</t>
  </si>
  <si>
    <t xml:space="preserve">(no spac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20"/>
      <color rgb="FFFFFFFF"/>
      <name val="Comic Sans MS"/>
      <family val="4"/>
    </font>
    <font>
      <sz val="10"/>
      <color rgb="FFFFFFFF"/>
      <name val="Comic Sans MS"/>
      <family val="4"/>
    </font>
    <font>
      <sz val="24"/>
      <name val="Comic Sans MS"/>
      <family val="4"/>
    </font>
    <font>
      <sz val="20"/>
      <name val="Comic Sans MS"/>
      <family val="4"/>
    </font>
    <font>
      <sz val="11"/>
      <color rgb="FFFFFFFF"/>
      <name val="Comic Sans MS"/>
      <family val="4"/>
    </font>
    <font>
      <sz val="16"/>
      <name val="Comic Sans MS"/>
      <family val="4"/>
    </font>
    <font>
      <sz val="14"/>
      <color rgb="FFFFFFFF"/>
      <name val="Comic Sans MS"/>
      <family val="4"/>
    </font>
    <font>
      <sz val="16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9</xdr:row>
      <xdr:rowOff>200160</xdr:rowOff>
    </xdr:from>
    <xdr:to>
      <xdr:col>26</xdr:col>
      <xdr:colOff>100800</xdr:colOff>
      <xdr:row>12</xdr:row>
      <xdr:rowOff>47160</xdr:rowOff>
    </xdr:to>
    <xdr:sp>
      <xdr:nvSpPr>
        <xdr:cNvPr id="0" name="Pentagon 6"/>
        <xdr:cNvSpPr/>
      </xdr:nvSpPr>
      <xdr:spPr>
        <a:xfrm>
          <a:off x="4729320" y="2514600"/>
          <a:ext cx="1415880" cy="618840"/>
        </a:xfrm>
        <a:custGeom>
          <a:avLst/>
          <a:gdLst>
            <a:gd name="textAreaLeft" fmla="*/ 0 w 1415880"/>
            <a:gd name="textAreaRight" fmla="*/ 1416240 w 141588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361" y="0"/>
              </a:lnTo>
              <a:lnTo>
                <a:pt x="21600" y="10800"/>
              </a:lnTo>
              <a:lnTo>
                <a:pt x="16361" y="21600"/>
              </a:lnTo>
              <a:lnTo>
                <a:pt x="0" y="21600"/>
              </a:lnTo>
              <a:close/>
            </a:path>
          </a:pathLst>
        </a:cu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47520</xdr:rowOff>
    </xdr:from>
    <xdr:to>
      <xdr:col>8</xdr:col>
      <xdr:colOff>210960</xdr:colOff>
      <xdr:row>12</xdr:row>
      <xdr:rowOff>190800</xdr:rowOff>
    </xdr:to>
    <xdr:sp>
      <xdr:nvSpPr>
        <xdr:cNvPr id="1" name="Oval 9"/>
        <xdr:cNvSpPr/>
      </xdr:nvSpPr>
      <xdr:spPr>
        <a:xfrm>
          <a:off x="1074240" y="2361960"/>
          <a:ext cx="1004400" cy="915120"/>
        </a:xfrm>
        <a:prstGeom prst="ellipse">
          <a:avLst/>
        </a:pr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0600</xdr:colOff>
      <xdr:row>9</xdr:row>
      <xdr:rowOff>47520</xdr:rowOff>
    </xdr:from>
    <xdr:to>
      <xdr:col>33</xdr:col>
      <xdr:colOff>40680</xdr:colOff>
      <xdr:row>12</xdr:row>
      <xdr:rowOff>190800</xdr:rowOff>
    </xdr:to>
    <xdr:sp>
      <xdr:nvSpPr>
        <xdr:cNvPr id="2" name="Oval 14"/>
        <xdr:cNvSpPr/>
      </xdr:nvSpPr>
      <xdr:spPr>
        <a:xfrm>
          <a:off x="6676920" y="2361960"/>
          <a:ext cx="1084680" cy="915120"/>
        </a:xfrm>
        <a:prstGeom prst="ellipse">
          <a:avLst/>
        </a:pr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9</xdr:row>
      <xdr:rowOff>200160</xdr:rowOff>
    </xdr:from>
    <xdr:to>
      <xdr:col>17</xdr:col>
      <xdr:colOff>141120</xdr:colOff>
      <xdr:row>12</xdr:row>
      <xdr:rowOff>47160</xdr:rowOff>
    </xdr:to>
    <xdr:sp>
      <xdr:nvSpPr>
        <xdr:cNvPr id="3" name="Pentagon 15"/>
        <xdr:cNvSpPr/>
      </xdr:nvSpPr>
      <xdr:spPr>
        <a:xfrm>
          <a:off x="2630520" y="2514600"/>
          <a:ext cx="1476720" cy="618840"/>
        </a:xfrm>
        <a:custGeom>
          <a:avLst/>
          <a:gdLst>
            <a:gd name="textAreaLeft" fmla="*/ 0 w 1476720"/>
            <a:gd name="textAreaRight" fmla="*/ 1477080 w 147672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361" y="0"/>
              </a:lnTo>
              <a:lnTo>
                <a:pt x="21600" y="10800"/>
              </a:lnTo>
              <a:lnTo>
                <a:pt x="16361" y="21600"/>
              </a:lnTo>
              <a:lnTo>
                <a:pt x="0" y="21600"/>
              </a:lnTo>
              <a:close/>
            </a:path>
          </a:pathLst>
        </a:cu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7</xdr:row>
      <xdr:rowOff>200160</xdr:rowOff>
    </xdr:from>
    <xdr:to>
      <xdr:col>26</xdr:col>
      <xdr:colOff>100800</xdr:colOff>
      <xdr:row>20</xdr:row>
      <xdr:rowOff>47160</xdr:rowOff>
    </xdr:to>
    <xdr:sp>
      <xdr:nvSpPr>
        <xdr:cNvPr id="4" name="Pentagon 22"/>
        <xdr:cNvSpPr/>
      </xdr:nvSpPr>
      <xdr:spPr>
        <a:xfrm>
          <a:off x="4729320" y="4572000"/>
          <a:ext cx="1415880" cy="618840"/>
        </a:xfrm>
        <a:custGeom>
          <a:avLst/>
          <a:gdLst>
            <a:gd name="textAreaLeft" fmla="*/ 0 w 1415880"/>
            <a:gd name="textAreaRight" fmla="*/ 1416240 w 141588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755" y="0"/>
              </a:lnTo>
              <a:lnTo>
                <a:pt x="21600" y="10800"/>
              </a:lnTo>
              <a:lnTo>
                <a:pt x="16755" y="21600"/>
              </a:lnTo>
              <a:lnTo>
                <a:pt x="0" y="21600"/>
              </a:lnTo>
              <a:close/>
            </a:path>
          </a:pathLst>
        </a:cu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218880</xdr:rowOff>
    </xdr:from>
    <xdr:to>
      <xdr:col>8</xdr:col>
      <xdr:colOff>210960</xdr:colOff>
      <xdr:row>21</xdr:row>
      <xdr:rowOff>28080</xdr:rowOff>
    </xdr:to>
    <xdr:sp>
      <xdr:nvSpPr>
        <xdr:cNvPr id="5" name="Oval 24"/>
        <xdr:cNvSpPr/>
      </xdr:nvSpPr>
      <xdr:spPr>
        <a:xfrm>
          <a:off x="973800" y="4333680"/>
          <a:ext cx="1104840" cy="1095120"/>
        </a:xfrm>
        <a:prstGeom prst="ellipse">
          <a:avLst/>
        </a:pr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0600</xdr:colOff>
      <xdr:row>17</xdr:row>
      <xdr:rowOff>47520</xdr:rowOff>
    </xdr:from>
    <xdr:to>
      <xdr:col>33</xdr:col>
      <xdr:colOff>40680</xdr:colOff>
      <xdr:row>20</xdr:row>
      <xdr:rowOff>190800</xdr:rowOff>
    </xdr:to>
    <xdr:sp>
      <xdr:nvSpPr>
        <xdr:cNvPr id="6" name="Oval 27"/>
        <xdr:cNvSpPr/>
      </xdr:nvSpPr>
      <xdr:spPr>
        <a:xfrm>
          <a:off x="6676920" y="4419360"/>
          <a:ext cx="1084680" cy="915120"/>
        </a:xfrm>
        <a:prstGeom prst="ellipse">
          <a:avLst/>
        </a:pr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7</xdr:row>
      <xdr:rowOff>200160</xdr:rowOff>
    </xdr:from>
    <xdr:to>
      <xdr:col>17</xdr:col>
      <xdr:colOff>141120</xdr:colOff>
      <xdr:row>20</xdr:row>
      <xdr:rowOff>47160</xdr:rowOff>
    </xdr:to>
    <xdr:sp>
      <xdr:nvSpPr>
        <xdr:cNvPr id="7" name="Pentagon 28"/>
        <xdr:cNvSpPr/>
      </xdr:nvSpPr>
      <xdr:spPr>
        <a:xfrm>
          <a:off x="2630520" y="4572000"/>
          <a:ext cx="1476720" cy="618840"/>
        </a:xfrm>
        <a:custGeom>
          <a:avLst/>
          <a:gdLst>
            <a:gd name="textAreaLeft" fmla="*/ 0 w 1476720"/>
            <a:gd name="textAreaRight" fmla="*/ 1477080 w 147672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61" y="0"/>
              </a:lnTo>
              <a:lnTo>
                <a:pt x="21600" y="10800"/>
              </a:lnTo>
              <a:lnTo>
                <a:pt x="16961" y="21600"/>
              </a:lnTo>
              <a:lnTo>
                <a:pt x="0" y="21600"/>
              </a:lnTo>
              <a:close/>
            </a:path>
          </a:pathLst>
        </a:cu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1</xdr:row>
      <xdr:rowOff>66600</xdr:rowOff>
    </xdr:from>
    <xdr:to>
      <xdr:col>42</xdr:col>
      <xdr:colOff>110520</xdr:colOff>
      <xdr:row>3</xdr:row>
      <xdr:rowOff>9000</xdr:rowOff>
    </xdr:to>
    <xdr:sp>
      <xdr:nvSpPr>
        <xdr:cNvPr id="8" name="Rounded Rectangle 91"/>
        <xdr:cNvSpPr/>
      </xdr:nvSpPr>
      <xdr:spPr>
        <a:xfrm>
          <a:off x="7058160" y="323640"/>
          <a:ext cx="3033360" cy="45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360</xdr:colOff>
      <xdr:row>3</xdr:row>
      <xdr:rowOff>114480</xdr:rowOff>
    </xdr:from>
    <xdr:to>
      <xdr:col>42</xdr:col>
      <xdr:colOff>110520</xdr:colOff>
      <xdr:row>5</xdr:row>
      <xdr:rowOff>66240</xdr:rowOff>
    </xdr:to>
    <xdr:sp>
      <xdr:nvSpPr>
        <xdr:cNvPr id="9" name="Rounded Rectangle 92"/>
        <xdr:cNvSpPr/>
      </xdr:nvSpPr>
      <xdr:spPr>
        <a:xfrm>
          <a:off x="7058160" y="885960"/>
          <a:ext cx="3033360" cy="466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30</xdr:row>
      <xdr:rowOff>66600</xdr:rowOff>
    </xdr:from>
    <xdr:to>
      <xdr:col>27</xdr:col>
      <xdr:colOff>90720</xdr:colOff>
      <xdr:row>31</xdr:row>
      <xdr:rowOff>237960</xdr:rowOff>
    </xdr:to>
    <xdr:sp>
      <xdr:nvSpPr>
        <xdr:cNvPr id="10" name="Rounded Rectangle 98"/>
        <xdr:cNvSpPr/>
      </xdr:nvSpPr>
      <xdr:spPr>
        <a:xfrm>
          <a:off x="2851560" y="7972200"/>
          <a:ext cx="3494520" cy="428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2</xdr:row>
      <xdr:rowOff>152640</xdr:rowOff>
    </xdr:from>
    <xdr:to>
      <xdr:col>27</xdr:col>
      <xdr:colOff>90720</xdr:colOff>
      <xdr:row>34</xdr:row>
      <xdr:rowOff>104400</xdr:rowOff>
    </xdr:to>
    <xdr:sp>
      <xdr:nvSpPr>
        <xdr:cNvPr id="11" name="Rounded Rectangle 104"/>
        <xdr:cNvSpPr/>
      </xdr:nvSpPr>
      <xdr:spPr>
        <a:xfrm>
          <a:off x="2821320" y="8572680"/>
          <a:ext cx="3524760" cy="466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10</xdr:row>
      <xdr:rowOff>248040</xdr:rowOff>
    </xdr:from>
    <xdr:to>
      <xdr:col>20</xdr:col>
      <xdr:colOff>20520</xdr:colOff>
      <xdr:row>10</xdr:row>
      <xdr:rowOff>248040</xdr:rowOff>
    </xdr:to>
    <xdr:sp>
      <xdr:nvSpPr>
        <xdr:cNvPr id="12" name="Straight Connector 8"/>
        <xdr:cNvSpPr/>
      </xdr:nvSpPr>
      <xdr:spPr>
        <a:xfrm>
          <a:off x="4106880" y="2819880"/>
          <a:ext cx="622800" cy="0"/>
        </a:xfrm>
        <a:prstGeom prst="line">
          <a:avLst/>
        </a:prstGeom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48040</xdr:rowOff>
    </xdr:from>
    <xdr:to>
      <xdr:col>11</xdr:col>
      <xdr:colOff>131040</xdr:colOff>
      <xdr:row>10</xdr:row>
      <xdr:rowOff>248040</xdr:rowOff>
    </xdr:to>
    <xdr:sp>
      <xdr:nvSpPr>
        <xdr:cNvPr id="13" name="Straight Connector 10"/>
        <xdr:cNvSpPr/>
      </xdr:nvSpPr>
      <xdr:spPr>
        <a:xfrm>
          <a:off x="2078280" y="2819880"/>
          <a:ext cx="552600" cy="0"/>
        </a:xfrm>
        <a:prstGeom prst="line">
          <a:avLst/>
        </a:prstGeom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10</xdr:row>
      <xdr:rowOff>248040</xdr:rowOff>
    </xdr:from>
    <xdr:to>
      <xdr:col>28</xdr:col>
      <xdr:colOff>210960</xdr:colOff>
      <xdr:row>10</xdr:row>
      <xdr:rowOff>248040</xdr:rowOff>
    </xdr:to>
    <xdr:sp>
      <xdr:nvSpPr>
        <xdr:cNvPr id="14" name="Straight Connector 12"/>
        <xdr:cNvSpPr/>
      </xdr:nvSpPr>
      <xdr:spPr>
        <a:xfrm>
          <a:off x="6124680" y="2819880"/>
          <a:ext cx="552600" cy="0"/>
        </a:xfrm>
        <a:prstGeom prst="line">
          <a:avLst/>
        </a:prstGeom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8</xdr:row>
      <xdr:rowOff>248040</xdr:rowOff>
    </xdr:from>
    <xdr:to>
      <xdr:col>20</xdr:col>
      <xdr:colOff>20520</xdr:colOff>
      <xdr:row>18</xdr:row>
      <xdr:rowOff>248040</xdr:rowOff>
    </xdr:to>
    <xdr:sp>
      <xdr:nvSpPr>
        <xdr:cNvPr id="15" name="Straight Connector 23"/>
        <xdr:cNvSpPr/>
      </xdr:nvSpPr>
      <xdr:spPr>
        <a:xfrm>
          <a:off x="4106880" y="4877280"/>
          <a:ext cx="622800" cy="0"/>
        </a:xfrm>
        <a:prstGeom prst="line">
          <a:avLst/>
        </a:prstGeom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248040</xdr:rowOff>
    </xdr:from>
    <xdr:to>
      <xdr:col>11</xdr:col>
      <xdr:colOff>131040</xdr:colOff>
      <xdr:row>18</xdr:row>
      <xdr:rowOff>248040</xdr:rowOff>
    </xdr:to>
    <xdr:sp>
      <xdr:nvSpPr>
        <xdr:cNvPr id="16" name="Straight Connector 25"/>
        <xdr:cNvSpPr/>
      </xdr:nvSpPr>
      <xdr:spPr>
        <a:xfrm>
          <a:off x="2078280" y="4877280"/>
          <a:ext cx="552600" cy="0"/>
        </a:xfrm>
        <a:prstGeom prst="line">
          <a:avLst/>
        </a:prstGeom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18</xdr:row>
      <xdr:rowOff>248040</xdr:rowOff>
    </xdr:from>
    <xdr:to>
      <xdr:col>28</xdr:col>
      <xdr:colOff>210960</xdr:colOff>
      <xdr:row>18</xdr:row>
      <xdr:rowOff>248040</xdr:rowOff>
    </xdr:to>
    <xdr:sp>
      <xdr:nvSpPr>
        <xdr:cNvPr id="17" name="Straight Connector 26"/>
        <xdr:cNvSpPr/>
      </xdr:nvSpPr>
      <xdr:spPr>
        <a:xfrm>
          <a:off x="6124680" y="4877280"/>
          <a:ext cx="552600" cy="0"/>
        </a:xfrm>
        <a:prstGeom prst="line">
          <a:avLst/>
        </a:prstGeom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5</xdr:row>
      <xdr:rowOff>200160</xdr:rowOff>
    </xdr:from>
    <xdr:to>
      <xdr:col>26</xdr:col>
      <xdr:colOff>100800</xdr:colOff>
      <xdr:row>28</xdr:row>
      <xdr:rowOff>47160</xdr:rowOff>
    </xdr:to>
    <xdr:sp>
      <xdr:nvSpPr>
        <xdr:cNvPr id="18" name="Pentagon 19"/>
        <xdr:cNvSpPr/>
      </xdr:nvSpPr>
      <xdr:spPr>
        <a:xfrm>
          <a:off x="4729320" y="6629400"/>
          <a:ext cx="1415880" cy="618840"/>
        </a:xfrm>
        <a:custGeom>
          <a:avLst/>
          <a:gdLst>
            <a:gd name="textAreaLeft" fmla="*/ 0 w 1415880"/>
            <a:gd name="textAreaRight" fmla="*/ 1416240 w 141588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755" y="0"/>
              </a:lnTo>
              <a:lnTo>
                <a:pt x="21600" y="10800"/>
              </a:lnTo>
              <a:lnTo>
                <a:pt x="16755" y="21600"/>
              </a:lnTo>
              <a:lnTo>
                <a:pt x="0" y="21600"/>
              </a:lnTo>
              <a:close/>
            </a:path>
          </a:pathLst>
        </a:cu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4</xdr:row>
      <xdr:rowOff>218880</xdr:rowOff>
    </xdr:from>
    <xdr:to>
      <xdr:col>8</xdr:col>
      <xdr:colOff>210960</xdr:colOff>
      <xdr:row>29</xdr:row>
      <xdr:rowOff>28080</xdr:rowOff>
    </xdr:to>
    <xdr:sp>
      <xdr:nvSpPr>
        <xdr:cNvPr id="19" name="Oval 20"/>
        <xdr:cNvSpPr/>
      </xdr:nvSpPr>
      <xdr:spPr>
        <a:xfrm>
          <a:off x="973800" y="6391080"/>
          <a:ext cx="1104840" cy="1095120"/>
        </a:xfrm>
        <a:prstGeom prst="ellipse">
          <a:avLst/>
        </a:pr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0600</xdr:colOff>
      <xdr:row>25</xdr:row>
      <xdr:rowOff>47520</xdr:rowOff>
    </xdr:from>
    <xdr:to>
      <xdr:col>40</xdr:col>
      <xdr:colOff>110520</xdr:colOff>
      <xdr:row>28</xdr:row>
      <xdr:rowOff>190800</xdr:rowOff>
    </xdr:to>
    <xdr:sp>
      <xdr:nvSpPr>
        <xdr:cNvPr id="20" name="Oval 21"/>
        <xdr:cNvSpPr/>
      </xdr:nvSpPr>
      <xdr:spPr>
        <a:xfrm>
          <a:off x="6676920" y="6476760"/>
          <a:ext cx="2993040" cy="915120"/>
        </a:xfrm>
        <a:prstGeom prst="ellipse">
          <a:avLst/>
        </a:pr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5</xdr:row>
      <xdr:rowOff>200160</xdr:rowOff>
    </xdr:from>
    <xdr:to>
      <xdr:col>17</xdr:col>
      <xdr:colOff>141120</xdr:colOff>
      <xdr:row>28</xdr:row>
      <xdr:rowOff>47160</xdr:rowOff>
    </xdr:to>
    <xdr:sp>
      <xdr:nvSpPr>
        <xdr:cNvPr id="21" name="Pentagon 29"/>
        <xdr:cNvSpPr/>
      </xdr:nvSpPr>
      <xdr:spPr>
        <a:xfrm>
          <a:off x="2630520" y="6629400"/>
          <a:ext cx="1476720" cy="618840"/>
        </a:xfrm>
        <a:custGeom>
          <a:avLst/>
          <a:gdLst>
            <a:gd name="textAreaLeft" fmla="*/ 0 w 1476720"/>
            <a:gd name="textAreaRight" fmla="*/ 1477080 w 147672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61" y="0"/>
              </a:lnTo>
              <a:lnTo>
                <a:pt x="21600" y="10800"/>
              </a:lnTo>
              <a:lnTo>
                <a:pt x="16961" y="21600"/>
              </a:lnTo>
              <a:lnTo>
                <a:pt x="0" y="21600"/>
              </a:lnTo>
              <a:close/>
            </a:path>
          </a:pathLst>
        </a:custGeom>
        <a:noFill/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6</xdr:row>
      <xdr:rowOff>248040</xdr:rowOff>
    </xdr:from>
    <xdr:to>
      <xdr:col>20</xdr:col>
      <xdr:colOff>20520</xdr:colOff>
      <xdr:row>26</xdr:row>
      <xdr:rowOff>248040</xdr:rowOff>
    </xdr:to>
    <xdr:sp>
      <xdr:nvSpPr>
        <xdr:cNvPr id="22" name="Straight Connector 30"/>
        <xdr:cNvSpPr/>
      </xdr:nvSpPr>
      <xdr:spPr>
        <a:xfrm>
          <a:off x="4106880" y="6934680"/>
          <a:ext cx="622800" cy="0"/>
        </a:xfrm>
        <a:prstGeom prst="line">
          <a:avLst/>
        </a:prstGeom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248040</xdr:rowOff>
    </xdr:from>
    <xdr:to>
      <xdr:col>11</xdr:col>
      <xdr:colOff>131040</xdr:colOff>
      <xdr:row>26</xdr:row>
      <xdr:rowOff>248040</xdr:rowOff>
    </xdr:to>
    <xdr:sp>
      <xdr:nvSpPr>
        <xdr:cNvPr id="23" name="Straight Connector 31"/>
        <xdr:cNvSpPr/>
      </xdr:nvSpPr>
      <xdr:spPr>
        <a:xfrm>
          <a:off x="2078280" y="6934680"/>
          <a:ext cx="552600" cy="0"/>
        </a:xfrm>
        <a:prstGeom prst="line">
          <a:avLst/>
        </a:prstGeom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6</xdr:row>
      <xdr:rowOff>248040</xdr:rowOff>
    </xdr:from>
    <xdr:to>
      <xdr:col>28</xdr:col>
      <xdr:colOff>210960</xdr:colOff>
      <xdr:row>26</xdr:row>
      <xdr:rowOff>248040</xdr:rowOff>
    </xdr:to>
    <xdr:sp>
      <xdr:nvSpPr>
        <xdr:cNvPr id="24" name="Straight Connector 32"/>
        <xdr:cNvSpPr/>
      </xdr:nvSpPr>
      <xdr:spPr>
        <a:xfrm>
          <a:off x="6124680" y="6934680"/>
          <a:ext cx="552600" cy="0"/>
        </a:xfrm>
        <a:prstGeom prst="line">
          <a:avLst/>
        </a:prstGeom>
        <a:ln w="572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1" activeCellId="0" sqref="AE11:AF12"/>
    </sheetView>
  </sheetViews>
  <sheetFormatPr defaultColWidth="2.9921875" defaultRowHeight="20.25" zeroHeight="false" outlineLevelRow="0" outlineLevelCol="0"/>
  <cols>
    <col collapsed="false" customWidth="false" hidden="false" outlineLevel="0" max="5" min="1" style="1" width="2.99"/>
    <col collapsed="false" customWidth="true" hidden="false" outlineLevel="0" max="6" min="6" style="1" width="1.85"/>
    <col collapsed="false" customWidth="true" hidden="false" outlineLevel="0" max="7" min="7" style="1" width="5.99"/>
    <col collapsed="false" customWidth="true" hidden="false" outlineLevel="0" max="8" min="8" style="1" width="3.7"/>
    <col collapsed="false" customWidth="false" hidden="false" outlineLevel="0" max="11" min="9" style="1" width="2.99"/>
    <col collapsed="false" customWidth="true" hidden="false" outlineLevel="0" max="12" min="12" style="1" width="3.99"/>
    <col collapsed="false" customWidth="true" hidden="false" outlineLevel="0" max="13" min="13" style="1" width="3.56"/>
    <col collapsed="false" customWidth="false" hidden="false" outlineLevel="0" max="14" min="14" style="1" width="2.99"/>
    <col collapsed="false" customWidth="true" hidden="false" outlineLevel="0" max="15" min="15" style="1" width="4.28"/>
    <col collapsed="false" customWidth="false" hidden="false" outlineLevel="0" max="17" min="16" style="1" width="2.99"/>
    <col collapsed="false" customWidth="true" hidden="false" outlineLevel="0" max="18" min="18" style="1" width="4.56"/>
    <col collapsed="false" customWidth="false" hidden="false" outlineLevel="0" max="23" min="19" style="1" width="2.99"/>
    <col collapsed="false" customWidth="true" hidden="false" outlineLevel="0" max="24" min="24" style="1" width="3.99"/>
    <col collapsed="false" customWidth="false" hidden="false" outlineLevel="0" max="28" min="25" style="1" width="2.99"/>
    <col collapsed="false" customWidth="true" hidden="false" outlineLevel="0" max="30" min="29" style="1" width="3.56"/>
    <col collapsed="false" customWidth="true" hidden="false" outlineLevel="0" max="31" min="31" style="1" width="3.7"/>
    <col collapsed="false" customWidth="true" hidden="false" outlineLevel="0" max="32" min="32" style="1" width="3.99"/>
    <col collapsed="false" customWidth="false" hidden="false" outlineLevel="0" max="33" min="33" style="1" width="2.99"/>
    <col collapsed="false" customWidth="true" hidden="false" outlineLevel="0" max="34" min="34" style="1" width="5.28"/>
    <col collapsed="false" customWidth="false" hidden="false" outlineLevel="0" max="36" min="35" style="1" width="2.99"/>
    <col collapsed="false" customWidth="true" hidden="false" outlineLevel="0" max="37" min="37" style="1" width="5.85"/>
    <col collapsed="false" customWidth="false" hidden="false" outlineLevel="0" max="43" min="38" style="1" width="2.99"/>
    <col collapsed="false" customWidth="false" hidden="false" outlineLevel="0" max="44" min="44" style="2" width="2.99"/>
    <col collapsed="false" customWidth="true" hidden="false" outlineLevel="0" max="45" min="45" style="2" width="12.7"/>
    <col collapsed="false" customWidth="true" hidden="false" outlineLevel="0" max="46" min="46" style="2" width="5.28"/>
    <col collapsed="false" customWidth="false" hidden="false" outlineLevel="0" max="47" min="47" style="2" width="2.99"/>
    <col collapsed="false" customWidth="true" hidden="false" outlineLevel="0" max="48" min="48" style="2" width="7.85"/>
    <col collapsed="false" customWidth="false" hidden="false" outlineLevel="0" max="49" min="49" style="2" width="2.99"/>
    <col collapsed="false" customWidth="true" hidden="false" outlineLevel="0" max="50" min="50" style="2" width="7.85"/>
    <col collapsed="false" customWidth="true" hidden="false" outlineLevel="0" max="51" min="51" style="2" width="8.7"/>
    <col collapsed="false" customWidth="true" hidden="false" outlineLevel="0" max="52" min="52" style="2" width="4.14"/>
    <col collapsed="false" customWidth="true" hidden="false" outlineLevel="0" max="53" min="53" style="2" width="5.28"/>
    <col collapsed="false" customWidth="true" hidden="false" outlineLevel="0" max="55" min="54" style="2" width="3.14"/>
    <col collapsed="false" customWidth="false" hidden="false" outlineLevel="0" max="61" min="56" style="2" width="2.99"/>
    <col collapsed="false" customWidth="false" hidden="false" outlineLevel="0" max="257" min="62" style="1" width="2.99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Z2" s="2" t="s">
        <v>1</v>
      </c>
      <c r="BA2" s="2" t="s">
        <v>2</v>
      </c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S3" s="5" t="n">
        <f aca="true">ROUND(RAND()*(5-1)+1,0)*AX3</f>
        <v>-16</v>
      </c>
      <c r="AT3" s="2" t="n">
        <v>1</v>
      </c>
      <c r="AU3" s="6" t="s">
        <v>3</v>
      </c>
      <c r="AV3" s="5" t="n">
        <f aca="true">ROUND(RAND()*(10-(3))+(3),0)</f>
        <v>8</v>
      </c>
      <c r="AW3" s="6" t="s">
        <v>4</v>
      </c>
      <c r="AX3" s="5" t="n">
        <f aca="true">ROUND(RAND()*(-1-(-10))+(-10),0)</f>
        <v>-8</v>
      </c>
      <c r="AY3" s="6" t="n">
        <f aca="false">AS3/AX3-AV3</f>
        <v>-6</v>
      </c>
      <c r="AZ3" s="6" t="n">
        <f aca="false">AY3</f>
        <v>-6</v>
      </c>
      <c r="BA3" s="6" t="n">
        <f aca="false">AS3</f>
        <v>-16</v>
      </c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S4" s="5" t="n">
        <f aca="true">ROUND(RAND()*(10-(3))+(3),0)</f>
        <v>6</v>
      </c>
      <c r="AT4" s="2" t="n">
        <v>2</v>
      </c>
      <c r="AU4" s="6" t="s">
        <v>5</v>
      </c>
      <c r="AV4" s="5" t="n">
        <f aca="true">ROUND(RAND()*(10-(3))+(3),0)</f>
        <v>5</v>
      </c>
      <c r="AW4" s="7" t="s">
        <v>6</v>
      </c>
      <c r="AX4" s="5" t="n">
        <f aca="true">ROUND(RAND()*(-1-(-10))+(-10),0)</f>
        <v>-4</v>
      </c>
      <c r="AY4" s="6" t="n">
        <f aca="false">AS4*AX4+AV4</f>
        <v>-19</v>
      </c>
      <c r="AZ4" s="6" t="n">
        <f aca="false">AY4</f>
        <v>-19</v>
      </c>
      <c r="BA4" s="6" t="n">
        <f aca="false">AS4</f>
        <v>6</v>
      </c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20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S5" s="5" t="n">
        <f aca="true">ROUND(RAND()*(10-(3))+(3),0)</f>
        <v>5</v>
      </c>
      <c r="AT5" s="2" t="n">
        <v>3</v>
      </c>
      <c r="AU5" s="6" t="s">
        <v>4</v>
      </c>
      <c r="AV5" s="5" t="n">
        <f aca="true">ROUND(RAND()*(10-(3))+(3),0)</f>
        <v>8</v>
      </c>
      <c r="AW5" s="6" t="s">
        <v>3</v>
      </c>
      <c r="AX5" s="5" t="n">
        <f aca="true">AV5*(AS5+(ROUND(RAND()*(3-1),0)))</f>
        <v>48</v>
      </c>
      <c r="AY5" s="6" t="n">
        <f aca="false">AS5*AV5+AX5</f>
        <v>88</v>
      </c>
      <c r="AZ5" s="6" t="n">
        <f aca="false">AS5</f>
        <v>5</v>
      </c>
      <c r="BA5" s="6" t="n">
        <f aca="false">AY5</f>
        <v>88</v>
      </c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20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S6" s="5" t="n">
        <f aca="true">ROUND(RAND()*(5-1)+1,0)*AV6</f>
        <v>7</v>
      </c>
      <c r="AT6" s="2" t="n">
        <v>4</v>
      </c>
      <c r="AU6" s="7" t="s">
        <v>6</v>
      </c>
      <c r="AV6" s="5" t="n">
        <f aca="true">ROUND(RAND()*(10-(3))+(3),0)</f>
        <v>7</v>
      </c>
      <c r="AW6" s="7" t="s">
        <v>5</v>
      </c>
      <c r="AX6" s="5" t="n">
        <f aca="true">ROUND(RAND()*(-1-(-10))+(-10),0)</f>
        <v>-7</v>
      </c>
      <c r="AY6" s="6" t="n">
        <f aca="false">AS6/AV6-AX6</f>
        <v>8</v>
      </c>
      <c r="AZ6" s="6" t="n">
        <f aca="false">AS6</f>
        <v>7</v>
      </c>
      <c r="BA6" s="6" t="n">
        <f aca="false">AY6</f>
        <v>8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s="8" customFormat="true" ht="20.2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2"/>
      <c r="AS7" s="5" t="n">
        <f aca="true">ROUND(RAND()*(5-1)+1,0)*AX7</f>
        <v>40</v>
      </c>
      <c r="AT7" s="12" t="n">
        <v>5</v>
      </c>
      <c r="AU7" s="6" t="s">
        <v>3</v>
      </c>
      <c r="AV7" s="5" t="n">
        <f aca="true">ROUND(RAND()*(-1-(-10))+(-10),0)</f>
        <v>-9</v>
      </c>
      <c r="AW7" s="7" t="s">
        <v>6</v>
      </c>
      <c r="AX7" s="5" t="n">
        <f aca="true">ROUND(RAND()*(10-(3))+(3),0)</f>
        <v>10</v>
      </c>
      <c r="AY7" s="6" t="n">
        <f aca="false">AS7*AX7-AV7</f>
        <v>409</v>
      </c>
      <c r="AZ7" s="6" t="n">
        <f aca="false">AY7</f>
        <v>409</v>
      </c>
      <c r="BA7" s="6" t="n">
        <f aca="false">AS7</f>
        <v>40</v>
      </c>
      <c r="BB7" s="12"/>
      <c r="BC7" s="12"/>
      <c r="BD7" s="12"/>
      <c r="BE7" s="12"/>
      <c r="BF7" s="12"/>
      <c r="BG7" s="12"/>
      <c r="BH7" s="12"/>
      <c r="BI7" s="12"/>
    </row>
    <row r="8" s="8" customFormat="true" ht="20.2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2"/>
      <c r="AS8" s="5" t="n">
        <f aca="true">ROUND(RAND()*(10-(3))+(3),0)</f>
        <v>5</v>
      </c>
      <c r="AT8" s="12" t="n">
        <v>6</v>
      </c>
      <c r="AU8" s="6" t="s">
        <v>5</v>
      </c>
      <c r="AV8" s="5" t="n">
        <f aca="true">ROUND(RAND()*(-1-(-10))+(-10),0)</f>
        <v>-7</v>
      </c>
      <c r="AW8" s="6" t="s">
        <v>4</v>
      </c>
      <c r="AX8" s="5" t="n">
        <f aca="true">ROUND(RAND()*(10-(3))+(3),0)</f>
        <v>7</v>
      </c>
      <c r="AY8" s="6" t="n">
        <f aca="false">(AS8-AV8)*AX8</f>
        <v>84</v>
      </c>
      <c r="AZ8" s="6" t="n">
        <f aca="false">AS8</f>
        <v>5</v>
      </c>
      <c r="BA8" s="6" t="n">
        <f aca="false">AY8</f>
        <v>84</v>
      </c>
      <c r="BB8" s="12"/>
      <c r="BC8" s="12"/>
      <c r="BD8" s="12"/>
      <c r="BE8" s="12"/>
      <c r="BF8" s="12"/>
      <c r="BG8" s="12"/>
      <c r="BH8" s="12"/>
      <c r="BI8" s="12"/>
    </row>
    <row r="9" s="8" customFormat="true" ht="20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6"/>
      <c r="AR9" s="12"/>
      <c r="AS9" s="5" t="n">
        <f aca="true">ROUND(RAND()*(10-(3))+(3),0)</f>
        <v>6</v>
      </c>
      <c r="AT9" s="12" t="n">
        <v>7</v>
      </c>
      <c r="AU9" s="6" t="s">
        <v>4</v>
      </c>
      <c r="AV9" s="5" t="n">
        <f aca="true">ROUND(RAND()*(-1-(-10))+(-10),0)</f>
        <v>-8</v>
      </c>
      <c r="AW9" s="6" t="s">
        <v>5</v>
      </c>
      <c r="AX9" s="5" t="n">
        <f aca="true">ROUND(RAND()*(10-(3))+(3),0)</f>
        <v>5</v>
      </c>
      <c r="AY9" s="6" t="n">
        <f aca="false">AS9*AV9-AX9</f>
        <v>-53</v>
      </c>
      <c r="AZ9" s="6" t="n">
        <f aca="false">AS9</f>
        <v>6</v>
      </c>
      <c r="BA9" s="6" t="n">
        <f aca="false">AY9</f>
        <v>-53</v>
      </c>
      <c r="BB9" s="12"/>
      <c r="BC9" s="12"/>
      <c r="BD9" s="12"/>
      <c r="BE9" s="12"/>
      <c r="BF9" s="12"/>
      <c r="BG9" s="12"/>
      <c r="BH9" s="12"/>
      <c r="BI9" s="12"/>
    </row>
    <row r="10" s="8" customFormat="true" ht="20.2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7"/>
      <c r="AK10" s="17"/>
      <c r="AL10" s="17"/>
      <c r="AM10" s="17"/>
      <c r="AN10" s="17"/>
      <c r="AO10" s="17"/>
      <c r="AP10" s="15"/>
      <c r="AQ10" s="16"/>
      <c r="AR10" s="12"/>
      <c r="AS10" s="5" t="n">
        <f aca="true">ROUND(RAND()*(5-1)+1,0)*AV10</f>
        <v>-14</v>
      </c>
      <c r="AT10" s="12" t="n">
        <v>8</v>
      </c>
      <c r="AU10" s="7" t="s">
        <v>6</v>
      </c>
      <c r="AV10" s="5" t="n">
        <f aca="true">ROUND(RAND()*(-1-(-10))+(-10),0)</f>
        <v>-7</v>
      </c>
      <c r="AW10" s="6" t="s">
        <v>3</v>
      </c>
      <c r="AX10" s="5" t="n">
        <f aca="true">ROUND(RAND()*(10-(3))+(3),0)</f>
        <v>9</v>
      </c>
      <c r="AY10" s="6" t="n">
        <f aca="false">AS10/AV10+AX10</f>
        <v>11</v>
      </c>
      <c r="AZ10" s="6" t="n">
        <f aca="false">AS10</f>
        <v>-14</v>
      </c>
      <c r="BA10" s="6" t="n">
        <f aca="false">AY10</f>
        <v>11</v>
      </c>
      <c r="BB10" s="12"/>
      <c r="BC10" s="12"/>
      <c r="BD10" s="12"/>
      <c r="BE10" s="12"/>
      <c r="BF10" s="12"/>
      <c r="BG10" s="12"/>
      <c r="BH10" s="12"/>
      <c r="BI10" s="12"/>
    </row>
    <row r="11" s="8" customFormat="true" ht="20.25" hidden="false" customHeight="true" outlineLevel="0" collapsed="false">
      <c r="B11" s="14"/>
      <c r="C11" s="15"/>
      <c r="D11" s="15"/>
      <c r="E11" s="15"/>
      <c r="F11" s="15"/>
      <c r="G11" s="18" t="n">
        <f aca="false">AZ12</f>
        <v>6</v>
      </c>
      <c r="H11" s="18"/>
      <c r="I11" s="15"/>
      <c r="J11" s="15"/>
      <c r="K11" s="15"/>
      <c r="L11" s="15"/>
      <c r="M11" s="18" t="str">
        <f aca="false">AS12</f>
        <v>x</v>
      </c>
      <c r="N11" s="19" t="n">
        <f aca="false">AT12</f>
        <v>-8</v>
      </c>
      <c r="O11" s="19"/>
      <c r="P11" s="15"/>
      <c r="Q11" s="15"/>
      <c r="R11" s="15"/>
      <c r="S11" s="15"/>
      <c r="T11" s="15"/>
      <c r="U11" s="15"/>
      <c r="V11" s="19" t="str">
        <f aca="false">AU12</f>
        <v>-</v>
      </c>
      <c r="W11" s="19" t="n">
        <f aca="false">AV12</f>
        <v>5</v>
      </c>
      <c r="X11" s="19"/>
      <c r="Y11" s="15"/>
      <c r="Z11" s="15"/>
      <c r="AA11" s="15"/>
      <c r="AB11" s="15"/>
      <c r="AC11" s="15"/>
      <c r="AD11" s="15"/>
      <c r="AE11" s="20"/>
      <c r="AF11" s="20"/>
      <c r="AG11" s="15"/>
      <c r="AH11" s="15"/>
      <c r="AI11" s="15"/>
      <c r="AJ11" s="17"/>
      <c r="AK11" s="17"/>
      <c r="AL11" s="17"/>
      <c r="AM11" s="17"/>
      <c r="AN11" s="17"/>
      <c r="AO11" s="17"/>
      <c r="AP11" s="15"/>
      <c r="AQ11" s="16"/>
      <c r="AR11" s="12"/>
      <c r="AS11" s="12" t="n">
        <f aca="true">ROUND(RAND()*(8-1)+1,0)</f>
        <v>7</v>
      </c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</row>
    <row r="12" s="8" customFormat="true" ht="20.25" hidden="false" customHeight="true" outlineLevel="0" collapsed="false">
      <c r="B12" s="14"/>
      <c r="C12" s="15"/>
      <c r="D12" s="15"/>
      <c r="E12" s="15"/>
      <c r="F12" s="15"/>
      <c r="G12" s="18"/>
      <c r="H12" s="18"/>
      <c r="I12" s="15"/>
      <c r="J12" s="15"/>
      <c r="K12" s="15"/>
      <c r="L12" s="15"/>
      <c r="M12" s="18"/>
      <c r="N12" s="19"/>
      <c r="O12" s="19"/>
      <c r="P12" s="15"/>
      <c r="Q12" s="15"/>
      <c r="R12" s="15"/>
      <c r="S12" s="15"/>
      <c r="T12" s="15"/>
      <c r="U12" s="15"/>
      <c r="V12" s="19"/>
      <c r="W12" s="19"/>
      <c r="X12" s="19"/>
      <c r="Y12" s="15"/>
      <c r="Z12" s="15"/>
      <c r="AA12" s="15"/>
      <c r="AB12" s="15"/>
      <c r="AC12" s="15"/>
      <c r="AD12" s="15"/>
      <c r="AE12" s="20"/>
      <c r="AF12" s="20"/>
      <c r="AG12" s="15"/>
      <c r="AH12" s="15"/>
      <c r="AI12" s="15"/>
      <c r="AJ12" s="17"/>
      <c r="AK12" s="17"/>
      <c r="AL12" s="17"/>
      <c r="AM12" s="17"/>
      <c r="AN12" s="17"/>
      <c r="AO12" s="17"/>
      <c r="AP12" s="15"/>
      <c r="AQ12" s="16"/>
      <c r="AR12" s="12"/>
      <c r="AS12" s="21" t="str">
        <f aca="false">LOOKUP(AS11,AT3:AT10,AU3:AU10)</f>
        <v>x</v>
      </c>
      <c r="AT12" s="21" t="n">
        <f aca="false">LOOKUP(AS11,AT3:AV10,AV3:AV10)</f>
        <v>-8</v>
      </c>
      <c r="AU12" s="21" t="str">
        <f aca="false">LOOKUP(AS11,AT3:AW10,AW3:AW10)</f>
        <v>-</v>
      </c>
      <c r="AV12" s="21" t="n">
        <f aca="false">LOOKUP(AS11,AT3:AX10,AX3:AX10)</f>
        <v>5</v>
      </c>
      <c r="AW12" s="12"/>
      <c r="AX12" s="12"/>
      <c r="AY12" s="12"/>
      <c r="AZ12" s="21" t="n">
        <f aca="false">LOOKUP(AS11,AT3:BA10,AZ3:AZ10)</f>
        <v>6</v>
      </c>
      <c r="BA12" s="21" t="n">
        <f aca="false">LOOKUP(AS11,AT3:BA10,BA3:BA10)</f>
        <v>-53</v>
      </c>
      <c r="BB12" s="12"/>
      <c r="BC12" s="12"/>
      <c r="BD12" s="12"/>
      <c r="BE12" s="12"/>
      <c r="BF12" s="12"/>
      <c r="BG12" s="12"/>
      <c r="BH12" s="12"/>
      <c r="BI12" s="12"/>
    </row>
    <row r="13" s="8" customFormat="true" ht="20.25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7"/>
      <c r="AK13" s="17"/>
      <c r="AL13" s="17"/>
      <c r="AM13" s="17"/>
      <c r="AN13" s="17"/>
      <c r="AO13" s="17"/>
      <c r="AP13" s="15"/>
      <c r="AQ13" s="16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8" customFormat="true" ht="20.25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  <c r="AK14" s="24"/>
      <c r="AL14" s="24"/>
      <c r="AM14" s="24"/>
      <c r="AN14" s="24"/>
      <c r="AO14" s="24"/>
      <c r="AP14" s="23"/>
      <c r="AQ14" s="25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</row>
    <row r="15" s="8" customFormat="true" ht="20.2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26"/>
      <c r="AK15" s="26"/>
      <c r="AL15" s="26"/>
      <c r="AM15" s="26"/>
      <c r="AN15" s="26"/>
      <c r="AO15" s="26"/>
      <c r="AP15" s="15"/>
      <c r="AQ15" s="16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</row>
    <row r="16" s="8" customFormat="true" ht="20.25" hidden="false" customHeight="true" outlineLevel="0" collapsed="false">
      <c r="B16" s="13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8" customFormat="true" ht="20.25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7"/>
      <c r="AK17" s="17"/>
      <c r="AL17" s="17"/>
      <c r="AM17" s="17"/>
      <c r="AN17" s="17"/>
      <c r="AO17" s="17"/>
      <c r="AP17" s="15"/>
      <c r="AQ17" s="16"/>
      <c r="AR17" s="12"/>
      <c r="AS17" s="5" t="n">
        <f aca="true">ROUND(RAND()*(5-1)+1,0)*AX17</f>
        <v>-3</v>
      </c>
      <c r="AT17" s="2" t="n">
        <v>1</v>
      </c>
      <c r="AU17" s="6" t="s">
        <v>3</v>
      </c>
      <c r="AV17" s="5" t="n">
        <f aca="true">ROUND(RAND()*(10-(3))+(3),0)</f>
        <v>7</v>
      </c>
      <c r="AW17" s="6" t="s">
        <v>4</v>
      </c>
      <c r="AX17" s="5" t="n">
        <f aca="true">ROUND(RAND()*(-1-(-10))+(-10),0)</f>
        <v>-3</v>
      </c>
      <c r="AY17" s="6" t="n">
        <f aca="false">AS17/AX17-AV17</f>
        <v>-6</v>
      </c>
      <c r="AZ17" s="6" t="n">
        <f aca="false">AY17</f>
        <v>-6</v>
      </c>
      <c r="BA17" s="6" t="n">
        <f aca="false">AS17</f>
        <v>-3</v>
      </c>
      <c r="BB17" s="12"/>
      <c r="BC17" s="12"/>
      <c r="BD17" s="12"/>
      <c r="BE17" s="12"/>
      <c r="BF17" s="12"/>
      <c r="BG17" s="12"/>
      <c r="BH17" s="12"/>
      <c r="BI17" s="12"/>
    </row>
    <row r="18" s="8" customFormat="true" ht="20.2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7"/>
      <c r="AK18" s="17"/>
      <c r="AL18" s="17"/>
      <c r="AM18" s="17"/>
      <c r="AN18" s="17"/>
      <c r="AO18" s="17"/>
      <c r="AP18" s="15"/>
      <c r="AQ18" s="16"/>
      <c r="AR18" s="12"/>
      <c r="AS18" s="5" t="n">
        <f aca="true">ROUND(RAND()*(10-(3))+(3),0)</f>
        <v>5</v>
      </c>
      <c r="AT18" s="2" t="n">
        <v>2</v>
      </c>
      <c r="AU18" s="6" t="s">
        <v>5</v>
      </c>
      <c r="AV18" s="5" t="n">
        <f aca="true">ROUND(RAND()*(10-(3))+(3),0)</f>
        <v>9</v>
      </c>
      <c r="AW18" s="7" t="s">
        <v>6</v>
      </c>
      <c r="AX18" s="5" t="n">
        <f aca="true">ROUND(RAND()*(-1-(-10))+(-10),0)</f>
        <v>-10</v>
      </c>
      <c r="AY18" s="6" t="n">
        <f aca="false">AS18*AX18+AV18</f>
        <v>-41</v>
      </c>
      <c r="AZ18" s="6" t="n">
        <f aca="false">AY18</f>
        <v>-41</v>
      </c>
      <c r="BA18" s="6" t="n">
        <f aca="false">AS18</f>
        <v>5</v>
      </c>
      <c r="BB18" s="12"/>
      <c r="BC18" s="12"/>
      <c r="BD18" s="12"/>
      <c r="BE18" s="12"/>
      <c r="BF18" s="12"/>
      <c r="BG18" s="12"/>
      <c r="BH18" s="12"/>
      <c r="BI18" s="12"/>
    </row>
    <row r="19" s="8" customFormat="true" ht="20.25" hidden="false" customHeight="true" outlineLevel="0" collapsed="false">
      <c r="B19" s="14"/>
      <c r="C19" s="15"/>
      <c r="D19" s="15"/>
      <c r="E19" s="15"/>
      <c r="F19" s="15"/>
      <c r="G19" s="20"/>
      <c r="H19" s="20"/>
      <c r="I19" s="15"/>
      <c r="J19" s="15"/>
      <c r="K19" s="15"/>
      <c r="L19" s="15"/>
      <c r="M19" s="18" t="str">
        <f aca="false">AS26</f>
        <v>÷</v>
      </c>
      <c r="N19" s="19" t="n">
        <f aca="false">AT26</f>
        <v>-7</v>
      </c>
      <c r="O19" s="19"/>
      <c r="P19" s="15"/>
      <c r="Q19" s="15"/>
      <c r="R19" s="15"/>
      <c r="S19" s="15"/>
      <c r="T19" s="15"/>
      <c r="U19" s="15"/>
      <c r="V19" s="19" t="str">
        <f aca="false">AU26</f>
        <v>+</v>
      </c>
      <c r="W19" s="19" t="n">
        <f aca="false">AV26</f>
        <v>7</v>
      </c>
      <c r="X19" s="19"/>
      <c r="Y19" s="15"/>
      <c r="Z19" s="15"/>
      <c r="AA19" s="15"/>
      <c r="AB19" s="15"/>
      <c r="AC19" s="15"/>
      <c r="AD19" s="15"/>
      <c r="AE19" s="27" t="n">
        <f aca="false">BA26</f>
        <v>10</v>
      </c>
      <c r="AF19" s="27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6"/>
      <c r="AR19" s="12"/>
      <c r="AS19" s="5" t="n">
        <f aca="true">ROUND(RAND()*(10-(3))+(3),0)</f>
        <v>5</v>
      </c>
      <c r="AT19" s="2" t="n">
        <v>3</v>
      </c>
      <c r="AU19" s="6" t="s">
        <v>4</v>
      </c>
      <c r="AV19" s="5" t="n">
        <f aca="true">ROUND(RAND()*(10-(3))+(3),0)</f>
        <v>6</v>
      </c>
      <c r="AW19" s="6" t="s">
        <v>3</v>
      </c>
      <c r="AX19" s="5" t="n">
        <f aca="true">AV19*(AS19+(ROUND(RAND()*(3-1),0)))</f>
        <v>36</v>
      </c>
      <c r="AY19" s="6" t="n">
        <f aca="false">AS19*AV19+AX19</f>
        <v>66</v>
      </c>
      <c r="AZ19" s="6" t="n">
        <f aca="false">AS19</f>
        <v>5</v>
      </c>
      <c r="BA19" s="6" t="n">
        <f aca="false">AY19</f>
        <v>66</v>
      </c>
      <c r="BB19" s="12"/>
      <c r="BC19" s="12"/>
      <c r="BD19" s="12"/>
      <c r="BE19" s="12"/>
      <c r="BF19" s="12"/>
      <c r="BG19" s="12"/>
      <c r="BH19" s="12"/>
      <c r="BI19" s="12"/>
    </row>
    <row r="20" s="8" customFormat="true" ht="20.25" hidden="false" customHeight="true" outlineLevel="0" collapsed="false">
      <c r="B20" s="14"/>
      <c r="C20" s="15"/>
      <c r="D20" s="15"/>
      <c r="E20" s="15"/>
      <c r="F20" s="15"/>
      <c r="G20" s="20"/>
      <c r="H20" s="20"/>
      <c r="I20" s="15"/>
      <c r="J20" s="15"/>
      <c r="K20" s="15"/>
      <c r="L20" s="15"/>
      <c r="M20" s="18"/>
      <c r="N20" s="19"/>
      <c r="O20" s="19"/>
      <c r="P20" s="15"/>
      <c r="Q20" s="15"/>
      <c r="R20" s="15"/>
      <c r="S20" s="15"/>
      <c r="T20" s="15"/>
      <c r="U20" s="15"/>
      <c r="V20" s="19"/>
      <c r="W20" s="19"/>
      <c r="X20" s="19"/>
      <c r="Y20" s="15"/>
      <c r="Z20" s="15"/>
      <c r="AA20" s="15"/>
      <c r="AB20" s="15"/>
      <c r="AC20" s="15"/>
      <c r="AD20" s="15"/>
      <c r="AE20" s="27"/>
      <c r="AF20" s="27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6"/>
      <c r="AR20" s="12"/>
      <c r="AS20" s="5" t="n">
        <f aca="true">ROUND(RAND()*(5-1)+1,0)*AV20</f>
        <v>40</v>
      </c>
      <c r="AT20" s="2" t="n">
        <v>4</v>
      </c>
      <c r="AU20" s="7" t="s">
        <v>6</v>
      </c>
      <c r="AV20" s="5" t="n">
        <f aca="true">ROUND(RAND()*(10-(3))+(3),0)</f>
        <v>8</v>
      </c>
      <c r="AW20" s="7" t="s">
        <v>5</v>
      </c>
      <c r="AX20" s="5" t="n">
        <f aca="true">ROUND(RAND()*(-1-(-10))+(-10),0)</f>
        <v>-4</v>
      </c>
      <c r="AY20" s="6" t="n">
        <f aca="false">AS20/AV20-AX20</f>
        <v>9</v>
      </c>
      <c r="AZ20" s="6" t="n">
        <f aca="false">AS20</f>
        <v>40</v>
      </c>
      <c r="BA20" s="6" t="n">
        <f aca="false">AY20</f>
        <v>9</v>
      </c>
      <c r="BB20" s="12"/>
      <c r="BC20" s="12"/>
      <c r="BD20" s="12"/>
      <c r="BE20" s="12"/>
      <c r="BF20" s="12"/>
      <c r="BG20" s="12"/>
      <c r="BH20" s="12"/>
      <c r="BI20" s="12"/>
    </row>
    <row r="21" s="8" customFormat="true" ht="20.2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2"/>
      <c r="AS21" s="5" t="n">
        <f aca="true">ROUND(RAND()*(5-1)+1,0)*AX21</f>
        <v>16</v>
      </c>
      <c r="AT21" s="12" t="n">
        <v>5</v>
      </c>
      <c r="AU21" s="6" t="s">
        <v>3</v>
      </c>
      <c r="AV21" s="5" t="n">
        <f aca="true">ROUND(RAND()*(-1-(-10))+(-10),0)</f>
        <v>-3</v>
      </c>
      <c r="AW21" s="7" t="s">
        <v>6</v>
      </c>
      <c r="AX21" s="5" t="n">
        <f aca="true">ROUND(RAND()*(10-(3))+(3),0)</f>
        <v>8</v>
      </c>
      <c r="AY21" s="6" t="n">
        <f aca="false">AS21*AX21-AV21</f>
        <v>131</v>
      </c>
      <c r="AZ21" s="6" t="n">
        <f aca="false">AY21</f>
        <v>131</v>
      </c>
      <c r="BA21" s="6" t="n">
        <f aca="false">AS21</f>
        <v>16</v>
      </c>
      <c r="BB21" s="12"/>
      <c r="BC21" s="12"/>
      <c r="BD21" s="12"/>
      <c r="BE21" s="12"/>
      <c r="BF21" s="12"/>
      <c r="BG21" s="12"/>
      <c r="BH21" s="12"/>
      <c r="BI21" s="12"/>
    </row>
    <row r="22" s="8" customFormat="true" ht="20.2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5"/>
      <c r="AR22" s="12"/>
      <c r="AS22" s="5" t="n">
        <f aca="true">ROUND(RAND()*(10-(3))+(3),0)</f>
        <v>3</v>
      </c>
      <c r="AT22" s="12" t="n">
        <v>6</v>
      </c>
      <c r="AU22" s="6" t="s">
        <v>5</v>
      </c>
      <c r="AV22" s="5" t="n">
        <f aca="true">ROUND(RAND()*(-1-(-10))+(-10),0)</f>
        <v>-9</v>
      </c>
      <c r="AW22" s="6" t="s">
        <v>4</v>
      </c>
      <c r="AX22" s="5" t="n">
        <f aca="true">ROUND(RAND()*(10-(3))+(3),0)</f>
        <v>6</v>
      </c>
      <c r="AY22" s="6" t="n">
        <f aca="false">(AS22-AV22)*AX22</f>
        <v>72</v>
      </c>
      <c r="AZ22" s="6" t="n">
        <f aca="false">AS22</f>
        <v>3</v>
      </c>
      <c r="BA22" s="6" t="n">
        <f aca="false">AY22</f>
        <v>72</v>
      </c>
      <c r="BB22" s="12"/>
      <c r="BC22" s="12"/>
      <c r="BD22" s="12"/>
      <c r="BE22" s="12"/>
      <c r="BF22" s="12"/>
      <c r="BG22" s="12"/>
      <c r="BH22" s="12"/>
      <c r="BI22" s="12"/>
    </row>
    <row r="23" s="8" customFormat="true" ht="20.25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26"/>
      <c r="AK23" s="26"/>
      <c r="AL23" s="26"/>
      <c r="AM23" s="26"/>
      <c r="AN23" s="26"/>
      <c r="AO23" s="26"/>
      <c r="AP23" s="15"/>
      <c r="AQ23" s="16"/>
      <c r="AR23" s="12"/>
      <c r="AS23" s="5" t="n">
        <f aca="true">ROUND(RAND()*(10-(3))+(3),0)</f>
        <v>7</v>
      </c>
      <c r="AT23" s="12" t="n">
        <v>7</v>
      </c>
      <c r="AU23" s="6" t="s">
        <v>4</v>
      </c>
      <c r="AV23" s="5" t="n">
        <f aca="true">ROUND(RAND()*(-1-(-10))+(-10),0)</f>
        <v>-7</v>
      </c>
      <c r="AW23" s="6" t="s">
        <v>5</v>
      </c>
      <c r="AX23" s="5" t="n">
        <f aca="true">ROUND(RAND()*(10-(3))+(3),0)</f>
        <v>3</v>
      </c>
      <c r="AY23" s="6" t="n">
        <f aca="false">AS23*AV23-AX23</f>
        <v>-52</v>
      </c>
      <c r="AZ23" s="6" t="n">
        <f aca="false">AS23</f>
        <v>7</v>
      </c>
      <c r="BA23" s="6" t="n">
        <f aca="false">AY23</f>
        <v>-52</v>
      </c>
      <c r="BB23" s="12"/>
      <c r="BC23" s="12"/>
      <c r="BD23" s="12"/>
      <c r="BE23" s="12"/>
      <c r="BF23" s="12"/>
      <c r="BG23" s="12"/>
      <c r="BH23" s="12"/>
      <c r="BI23" s="12"/>
    </row>
    <row r="24" s="8" customFormat="true" ht="20.25" hidden="false" customHeight="true" outlineLevel="0" collapsed="false">
      <c r="B24" s="13" t="s">
        <v>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2"/>
      <c r="AS24" s="5" t="n">
        <f aca="true">ROUND(RAND()*(5-1)+1,0)*AV24</f>
        <v>-21</v>
      </c>
      <c r="AT24" s="12" t="n">
        <v>8</v>
      </c>
      <c r="AU24" s="7" t="s">
        <v>6</v>
      </c>
      <c r="AV24" s="5" t="n">
        <f aca="true">ROUND(RAND()*(-1-(-10))+(-10),0)</f>
        <v>-7</v>
      </c>
      <c r="AW24" s="6" t="s">
        <v>3</v>
      </c>
      <c r="AX24" s="5" t="n">
        <f aca="true">ROUND(RAND()*(10-(3))+(3),0)</f>
        <v>7</v>
      </c>
      <c r="AY24" s="6" t="n">
        <f aca="false">AS24/AV24+AX24</f>
        <v>10</v>
      </c>
      <c r="AZ24" s="6" t="n">
        <f aca="false">AS24</f>
        <v>-21</v>
      </c>
      <c r="BA24" s="6" t="n">
        <f aca="false">AY24</f>
        <v>10</v>
      </c>
      <c r="BB24" s="12"/>
      <c r="BC24" s="12"/>
      <c r="BD24" s="12"/>
      <c r="BE24" s="12"/>
      <c r="BF24" s="12"/>
      <c r="BG24" s="12"/>
      <c r="BH24" s="12"/>
      <c r="BI24" s="12"/>
    </row>
    <row r="25" s="8" customFormat="true" ht="20.25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7"/>
      <c r="AK25" s="17"/>
      <c r="AL25" s="17"/>
      <c r="AM25" s="17"/>
      <c r="AN25" s="17"/>
      <c r="AO25" s="17"/>
      <c r="AP25" s="15"/>
      <c r="AQ25" s="16"/>
      <c r="AR25" s="12"/>
      <c r="AS25" s="12" t="n">
        <f aca="true">ROUND(RAND()*(8-1)+1,0)</f>
        <v>8</v>
      </c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</row>
    <row r="26" s="8" customFormat="true" ht="20.25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7"/>
      <c r="AK26" s="17"/>
      <c r="AL26" s="17"/>
      <c r="AM26" s="17"/>
      <c r="AN26" s="17"/>
      <c r="AO26" s="17"/>
      <c r="AP26" s="15"/>
      <c r="AQ26" s="16"/>
      <c r="AR26" s="12"/>
      <c r="AS26" s="21" t="str">
        <f aca="false">LOOKUP(AS25,AT17:AT24,AU17:AU24)</f>
        <v>÷</v>
      </c>
      <c r="AT26" s="21" t="n">
        <f aca="false">LOOKUP(AS25,AT17:AV24,AV17:AV24)</f>
        <v>-7</v>
      </c>
      <c r="AU26" s="21" t="str">
        <f aca="false">LOOKUP(AS25,AT17:AW24,AW17:AW24)</f>
        <v>+</v>
      </c>
      <c r="AV26" s="21" t="n">
        <f aca="false">LOOKUP(AS25,AT17:AX24,AX17:AX24)</f>
        <v>7</v>
      </c>
      <c r="AW26" s="12"/>
      <c r="AX26" s="12"/>
      <c r="AY26" s="12"/>
      <c r="AZ26" s="21" t="n">
        <f aca="false">LOOKUP(AS25,AT17:BA24,AZ17:AZ24)</f>
        <v>-21</v>
      </c>
      <c r="BA26" s="21" t="n">
        <f aca="false">LOOKUP(AS25,AT17:BA24,BA17:BA24)</f>
        <v>10</v>
      </c>
      <c r="BB26" s="12"/>
      <c r="BC26" s="12"/>
      <c r="BD26" s="12"/>
      <c r="BE26" s="12"/>
      <c r="BF26" s="12"/>
      <c r="BG26" s="12"/>
      <c r="BH26" s="12"/>
      <c r="BI26" s="12"/>
    </row>
    <row r="27" customFormat="false" ht="20.25" hidden="false" customHeight="true" outlineLevel="0" collapsed="false">
      <c r="B27" s="14"/>
      <c r="C27" s="15"/>
      <c r="D27" s="15"/>
      <c r="E27" s="15"/>
      <c r="F27" s="15"/>
      <c r="G27" s="27" t="str">
        <f aca="false">AZ38</f>
        <v>g</v>
      </c>
      <c r="H27" s="27"/>
      <c r="I27" s="15"/>
      <c r="J27" s="15"/>
      <c r="K27" s="15"/>
      <c r="L27" s="15"/>
      <c r="M27" s="18" t="str">
        <f aca="false">AS38</f>
        <v>x</v>
      </c>
      <c r="N27" s="19" t="n">
        <f aca="false">AT38</f>
        <v>-2</v>
      </c>
      <c r="O27" s="19"/>
      <c r="P27" s="15"/>
      <c r="Q27" s="15"/>
      <c r="R27" s="15"/>
      <c r="S27" s="15"/>
      <c r="T27" s="15"/>
      <c r="U27" s="15"/>
      <c r="V27" s="19" t="str">
        <f aca="false">AU38</f>
        <v>+</v>
      </c>
      <c r="W27" s="19" t="n">
        <f aca="false">AV38</f>
        <v>7</v>
      </c>
      <c r="X27" s="19"/>
      <c r="Y27" s="15"/>
      <c r="Z27" s="15"/>
      <c r="AA27" s="15"/>
      <c r="AB27" s="15"/>
      <c r="AC27" s="15"/>
      <c r="AD27" s="15"/>
      <c r="AE27" s="28"/>
      <c r="AF27" s="28"/>
      <c r="AG27" s="28"/>
      <c r="AH27" s="28"/>
      <c r="AI27" s="28"/>
      <c r="AJ27" s="28"/>
      <c r="AK27" s="28"/>
      <c r="AL27" s="28"/>
      <c r="AM27" s="28"/>
      <c r="AN27" s="15"/>
      <c r="AO27" s="15"/>
      <c r="AP27" s="15"/>
      <c r="AQ27" s="16"/>
    </row>
    <row r="28" customFormat="false" ht="20.25" hidden="false" customHeight="true" outlineLevel="0" collapsed="false">
      <c r="B28" s="14"/>
      <c r="C28" s="15"/>
      <c r="D28" s="15"/>
      <c r="E28" s="15"/>
      <c r="F28" s="15"/>
      <c r="G28" s="27"/>
      <c r="H28" s="27"/>
      <c r="I28" s="15"/>
      <c r="J28" s="15"/>
      <c r="K28" s="15"/>
      <c r="L28" s="15"/>
      <c r="M28" s="18"/>
      <c r="N28" s="19"/>
      <c r="O28" s="19"/>
      <c r="P28" s="15"/>
      <c r="Q28" s="15"/>
      <c r="R28" s="15"/>
      <c r="S28" s="15"/>
      <c r="T28" s="15"/>
      <c r="U28" s="15"/>
      <c r="V28" s="19"/>
      <c r="W28" s="19"/>
      <c r="X28" s="19"/>
      <c r="Y28" s="15"/>
      <c r="Z28" s="15"/>
      <c r="AA28" s="15"/>
      <c r="AB28" s="15"/>
      <c r="AC28" s="15"/>
      <c r="AD28" s="15"/>
      <c r="AE28" s="28"/>
      <c r="AF28" s="28"/>
      <c r="AG28" s="28"/>
      <c r="AH28" s="28"/>
      <c r="AI28" s="28"/>
      <c r="AJ28" s="28"/>
      <c r="AK28" s="28"/>
      <c r="AL28" s="28"/>
      <c r="AM28" s="28"/>
      <c r="AN28" s="15"/>
      <c r="AO28" s="15"/>
      <c r="AP28" s="15"/>
      <c r="AQ28" s="16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20.25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6"/>
      <c r="AS29" s="29" t="str">
        <f aca="true">CHAR(RAND()*(122-114)+114)</f>
        <v>w</v>
      </c>
      <c r="AT29" s="2" t="n">
        <v>1</v>
      </c>
      <c r="AU29" s="6" t="s">
        <v>3</v>
      </c>
      <c r="AV29" s="5" t="n">
        <f aca="true">ROUND(RAND()*(-2-(-10))+(-10),0)</f>
        <v>-4</v>
      </c>
      <c r="AW29" s="6" t="s">
        <v>4</v>
      </c>
      <c r="AX29" s="5" t="n">
        <f aca="true">ROUND(RAND()*(-2-(-10))+(-10),0)</f>
        <v>-10</v>
      </c>
      <c r="AY29" s="12" t="str">
        <f aca="false">CONCATENATE(AX29,AS29,BB29,BC29)</f>
        <v>-10w+40</v>
      </c>
      <c r="AZ29" s="30" t="str">
        <f aca="false">AS29</f>
        <v>w</v>
      </c>
      <c r="BA29" s="12"/>
      <c r="BB29" s="12" t="s">
        <v>3</v>
      </c>
      <c r="BC29" s="2" t="n">
        <f aca="false">AX29*AV29</f>
        <v>40</v>
      </c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35.25" hidden="false" customHeight="tru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31" t="s">
        <v>9</v>
      </c>
      <c r="AE30" s="31"/>
      <c r="AF30" s="23"/>
      <c r="AG30" s="32" t="s">
        <v>5</v>
      </c>
      <c r="AH30" s="23" t="n">
        <f aca="false">AS31</f>
        <v>9</v>
      </c>
      <c r="AI30" s="23" t="str">
        <f aca="false">AS32</f>
        <v>c</v>
      </c>
      <c r="AJ30" s="23" t="s">
        <v>3</v>
      </c>
      <c r="AK30" s="33" t="n">
        <f aca="false">AX30</f>
        <v>7</v>
      </c>
      <c r="AL30" s="34" t="s">
        <v>10</v>
      </c>
      <c r="AM30" s="23"/>
      <c r="AN30" s="23"/>
      <c r="AO30" s="23"/>
      <c r="AP30" s="23"/>
      <c r="AQ30" s="25"/>
      <c r="AS30" s="29" t="str">
        <f aca="true">CHAR(RAND()*(105-97)+97)</f>
        <v>g</v>
      </c>
      <c r="AT30" s="2" t="n">
        <v>2</v>
      </c>
      <c r="AU30" s="6" t="s">
        <v>4</v>
      </c>
      <c r="AV30" s="5" t="n">
        <f aca="true">ROUND(RAND()*(-2-(-10))+(-10),0)</f>
        <v>-2</v>
      </c>
      <c r="AW30" s="6" t="s">
        <v>3</v>
      </c>
      <c r="AX30" s="5" t="n">
        <f aca="true">ROUND(RAND()*(10-(2))+(2),0)</f>
        <v>7</v>
      </c>
      <c r="AY30" s="12" t="str">
        <f aca="false">CONCATENATE(AV30,AS30,AW30,AX30)</f>
        <v>-2g+7</v>
      </c>
      <c r="AZ30" s="30" t="str">
        <f aca="false">AS30</f>
        <v>g</v>
      </c>
      <c r="BA30" s="1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20.25" hidden="false" customHeight="true" outlineLevel="0" collapsed="false">
      <c r="AS31" s="5" t="n">
        <f aca="true">ROUND(RAND()*(10-(2))+(2),0)</f>
        <v>9</v>
      </c>
      <c r="AT31" s="2" t="n">
        <v>3</v>
      </c>
      <c r="AU31" s="6" t="s">
        <v>4</v>
      </c>
      <c r="AV31" s="29" t="str">
        <f aca="true">CHAR(RAND()*(122-114)+114)</f>
        <v>u</v>
      </c>
      <c r="AW31" s="6" t="s">
        <v>3</v>
      </c>
      <c r="AX31" s="5" t="n">
        <f aca="true">ROUND(RAND()*(-2-(-10))+(-10),0)</f>
        <v>-5</v>
      </c>
      <c r="AY31" s="12" t="str">
        <f aca="false">CONCATENATE(AS31,AV31,AX31)</f>
        <v>9u-5</v>
      </c>
      <c r="AZ31" s="30" t="n">
        <f aca="false">AS31</f>
        <v>9</v>
      </c>
      <c r="BA31" s="12"/>
    </row>
    <row r="32" customFormat="false" ht="20.25" hidden="false" customHeight="true" outlineLevel="0" collapsed="false">
      <c r="AS32" s="29" t="str">
        <f aca="true">CHAR(RAND()*(105-97)+97)</f>
        <v>c</v>
      </c>
      <c r="AT32" s="2" t="n">
        <v>4</v>
      </c>
      <c r="AU32" s="6" t="s">
        <v>3</v>
      </c>
      <c r="AV32" s="5" t="n">
        <f aca="true">ROUND(RAND()*(10-(2))+(2),0)</f>
        <v>6</v>
      </c>
      <c r="AW32" s="6" t="s">
        <v>4</v>
      </c>
      <c r="AX32" s="5" t="n">
        <f aca="true">ROUND(RAND()*(10-(2))+(2),0)</f>
        <v>9</v>
      </c>
      <c r="AY32" s="12" t="str">
        <f aca="false">CONCATENATE(AX32,AS32,BB32,BC32)</f>
        <v>9c+54</v>
      </c>
      <c r="AZ32" s="30" t="str">
        <f aca="false">AS32</f>
        <v>c</v>
      </c>
      <c r="BA32" s="12"/>
      <c r="BB32" s="12" t="s">
        <v>3</v>
      </c>
      <c r="BC32" s="2" t="n">
        <f aca="false">AX32*AV32</f>
        <v>54</v>
      </c>
    </row>
    <row r="33" customFormat="false" ht="20.25" hidden="false" customHeight="true" outlineLevel="0" collapsed="false">
      <c r="AS33" s="29" t="str">
        <f aca="true">CHAR(RAND()*(122-114)+114)</f>
        <v>w</v>
      </c>
      <c r="AT33" s="2" t="n">
        <v>5</v>
      </c>
      <c r="AU33" s="6" t="s">
        <v>3</v>
      </c>
      <c r="AV33" s="5" t="n">
        <f aca="true">ROUND(RAND()*(-2-(-10))+(-10),0)</f>
        <v>-7</v>
      </c>
      <c r="AW33" s="6" t="s">
        <v>4</v>
      </c>
      <c r="AX33" s="5" t="n">
        <f aca="true">ROUND(RAND()*(-2-(-10))+(-10),0)</f>
        <v>-5</v>
      </c>
      <c r="AY33" s="12" t="str">
        <f aca="false">CONCATENATE(AX33,AS33,BB33,BC33)</f>
        <v>-5w+35</v>
      </c>
      <c r="AZ33" s="30" t="str">
        <f aca="false">AS33</f>
        <v>w</v>
      </c>
      <c r="BA33" s="12"/>
      <c r="BB33" s="12" t="s">
        <v>3</v>
      </c>
      <c r="BC33" s="2" t="n">
        <f aca="false">AX33*AV33</f>
        <v>35</v>
      </c>
    </row>
    <row r="34" customFormat="false" ht="20.25" hidden="false" customHeight="true" outlineLevel="0" collapsed="false">
      <c r="AS34" s="29" t="str">
        <f aca="true">CHAR(RAND()*(105-97)+97)</f>
        <v>a</v>
      </c>
      <c r="AT34" s="2" t="n">
        <v>6</v>
      </c>
      <c r="AU34" s="6" t="s">
        <v>4</v>
      </c>
      <c r="AV34" s="5" t="n">
        <f aca="true">ROUND(RAND()*(-2-(-10))+(-10),0)</f>
        <v>-6</v>
      </c>
      <c r="AW34" s="6" t="s">
        <v>3</v>
      </c>
      <c r="AX34" s="5" t="n">
        <f aca="true">ROUND(RAND()*(10-(2))+(2),0)</f>
        <v>6</v>
      </c>
      <c r="AY34" s="12" t="str">
        <f aca="false">CONCATENATE(AV34,AS34,AW34,AX34)</f>
        <v>-6a+6</v>
      </c>
      <c r="AZ34" s="30" t="str">
        <f aca="false">AS34</f>
        <v>a</v>
      </c>
      <c r="BA34" s="12"/>
    </row>
    <row r="35" customFormat="false" ht="20.25" hidden="false" customHeight="true" outlineLevel="0" collapsed="false">
      <c r="AS35" s="29" t="str">
        <f aca="true">CHAR(RAND()*(122-114)+114)</f>
        <v>v</v>
      </c>
      <c r="AT35" s="2" t="n">
        <v>7</v>
      </c>
      <c r="AU35" s="6" t="s">
        <v>4</v>
      </c>
      <c r="AV35" s="5" t="n">
        <f aca="true">ROUND(RAND()*(10-(2))+(2),0)</f>
        <v>5</v>
      </c>
      <c r="AW35" s="6" t="s">
        <v>3</v>
      </c>
      <c r="AX35" s="5" t="n">
        <f aca="true">ROUND(RAND()*(-2-(-10))+(-10),0)</f>
        <v>-3</v>
      </c>
      <c r="AY35" s="12" t="str">
        <f aca="false">CONCATENATE(AV35,AS35,AX35)</f>
        <v>5v-3</v>
      </c>
      <c r="AZ35" s="30" t="str">
        <f aca="false">AS35</f>
        <v>v</v>
      </c>
      <c r="BA35" s="12"/>
    </row>
    <row r="36" customFormat="false" ht="20.25" hidden="false" customHeight="true" outlineLevel="0" collapsed="false">
      <c r="AS36" s="5" t="n">
        <f aca="true">ROUND(RAND()*(10-(2))+(2),0)</f>
        <v>4</v>
      </c>
      <c r="AT36" s="2" t="n">
        <v>8</v>
      </c>
      <c r="AU36" s="6" t="s">
        <v>3</v>
      </c>
      <c r="AV36" s="29" t="str">
        <f aca="true">CHAR(RAND()*(105-97)+97)</f>
        <v>f</v>
      </c>
      <c r="AW36" s="6" t="s">
        <v>4</v>
      </c>
      <c r="AX36" s="5" t="n">
        <f aca="true">ROUND(RAND()*(10-(2))+(2),0)</f>
        <v>8</v>
      </c>
      <c r="AY36" s="12" t="str">
        <f aca="false">CONCATENATE(AX36,AV36,BB36,BC36)</f>
        <v>8f+32</v>
      </c>
      <c r="AZ36" s="30" t="n">
        <f aca="false">AS36</f>
        <v>4</v>
      </c>
      <c r="BA36" s="12"/>
      <c r="BB36" s="12" t="s">
        <v>3</v>
      </c>
      <c r="BC36" s="2" t="n">
        <f aca="false">AX36*AS36</f>
        <v>32</v>
      </c>
    </row>
    <row r="37" customFormat="false" ht="20.25" hidden="false" customHeight="true" outlineLevel="0" collapsed="false">
      <c r="AS37" s="12" t="n">
        <f aca="true">ROUND(RAND()*(8-1)+1,0)</f>
        <v>2</v>
      </c>
      <c r="AT37" s="12"/>
      <c r="AU37" s="12"/>
      <c r="AV37" s="12"/>
      <c r="AW37" s="12"/>
      <c r="AX37" s="12"/>
      <c r="AY37" s="12"/>
      <c r="AZ37" s="12"/>
      <c r="BA37" s="12"/>
    </row>
    <row r="38" customFormat="false" ht="20.25" hidden="false" customHeight="true" outlineLevel="0" collapsed="false">
      <c r="AS38" s="21" t="str">
        <f aca="false">LOOKUP(AS37,AT29:AT36,AU29:AU36)</f>
        <v>x</v>
      </c>
      <c r="AT38" s="21" t="n">
        <f aca="false">LOOKUP(AS37,AT29:AV36,AV29:AV36)</f>
        <v>-2</v>
      </c>
      <c r="AU38" s="21" t="str">
        <f aca="false">LOOKUP(AS37,AT29:AW36,AW29:AW36)</f>
        <v>+</v>
      </c>
      <c r="AV38" s="21" t="n">
        <f aca="false">LOOKUP(AS37,AT29:AX36,AX29:AX36)</f>
        <v>7</v>
      </c>
      <c r="AW38" s="12"/>
      <c r="AX38" s="12"/>
      <c r="AY38" s="12" t="str">
        <f aca="false">LOOKUP(AS37,AT29:AY36,AY29:AY36)</f>
        <v>-2g+7</v>
      </c>
      <c r="AZ38" s="12" t="str">
        <f aca="false">LOOKUP(AS37,AT29:AZ36,AZ29:AZ36)</f>
        <v>g</v>
      </c>
      <c r="BA38" s="12"/>
    </row>
  </sheetData>
  <sheetProtection sheet="true" password="dd01" objects="true" selectLockedCells="true"/>
  <mergeCells count="23">
    <mergeCell ref="B2:AQ6"/>
    <mergeCell ref="B8:AQ8"/>
    <mergeCell ref="G11:H12"/>
    <mergeCell ref="M11:M12"/>
    <mergeCell ref="N11:O12"/>
    <mergeCell ref="V11:V12"/>
    <mergeCell ref="W11:X12"/>
    <mergeCell ref="AE11:AF12"/>
    <mergeCell ref="B16:AQ16"/>
    <mergeCell ref="G19:H20"/>
    <mergeCell ref="M19:M20"/>
    <mergeCell ref="N19:O20"/>
    <mergeCell ref="V19:V20"/>
    <mergeCell ref="W19:X20"/>
    <mergeCell ref="AE19:AF20"/>
    <mergeCell ref="B24:AQ24"/>
    <mergeCell ref="G27:H28"/>
    <mergeCell ref="M27:M28"/>
    <mergeCell ref="N27:O28"/>
    <mergeCell ref="V27:V28"/>
    <mergeCell ref="W27:X28"/>
    <mergeCell ref="AE27:AM28"/>
    <mergeCell ref="AD30:AE30"/>
  </mergeCells>
  <conditionalFormatting sqref="AE11:AF12">
    <cfRule type="cellIs" priority="2" operator="notEqual" aboveAverage="0" equalAverage="0" bottom="0" percent="0" rank="0" text="" dxfId="0">
      <formula>$BA$12</formula>
    </cfRule>
    <cfRule type="cellIs" priority="3" operator="equal" aboveAverage="0" equalAverage="0" bottom="0" percent="0" rank="0" text="" dxfId="1">
      <formula>$BA$12</formula>
    </cfRule>
  </conditionalFormatting>
  <conditionalFormatting sqref="G19:H20">
    <cfRule type="cellIs" priority="4" operator="notEqual" aboveAverage="0" equalAverage="0" bottom="0" percent="0" rank="0" text="" dxfId="2">
      <formula>$AZ$26</formula>
    </cfRule>
    <cfRule type="cellIs" priority="5" operator="equal" aboveAverage="0" equalAverage="0" bottom="0" percent="0" rank="0" text="" dxfId="3">
      <formula>$AZ$26</formula>
    </cfRule>
  </conditionalFormatting>
  <conditionalFormatting sqref="AE27:AM28">
    <cfRule type="cellIs" priority="6" operator="notEqual" aboveAverage="0" equalAverage="0" bottom="0" percent="0" rank="0" text="" dxfId="4">
      <formula>$AY$38</formula>
    </cfRule>
    <cfRule type="cellIs" priority="7" operator="equal" aboveAverage="0" equalAverage="0" bottom="0" percent="0" rank="0" text="" dxfId="5">
      <formula>$AY$3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9-07-25T08:13:55Z</cp:lastPrinted>
  <dcterms:modified xsi:type="dcterms:W3CDTF">2010-02-06T08:10:40Z</dcterms:modified>
  <cp:revision>0</cp:revision>
  <dc:subject/>
  <dc:title/>
</cp:coreProperties>
</file>