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asy" sheetId="1" state="visible" r:id="rId2"/>
    <sheet name="Medium" sheetId="2" state="visible" r:id="rId3"/>
    <sheet name="Medium 2" sheetId="3" state="visible" r:id="rId4"/>
    <sheet name="Harder" sheetId="4" state="visible" r:id="rId5"/>
    <sheet name="Harder 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2">
  <si>
    <t xml:space="preserve">What number goes in the box ?</t>
  </si>
  <si>
    <t xml:space="preserve">Created by Mr. Lafferty@mathsrevision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omic Sans MS"/>
      <family val="2"/>
    </font>
    <font>
      <sz val="24"/>
      <color rgb="FFFFFFFF"/>
      <name val="Comic Sans MS"/>
      <family val="2"/>
    </font>
    <font>
      <sz val="24"/>
      <name val="Comic Sans MS"/>
      <family val="2"/>
    </font>
    <font>
      <sz val="11"/>
      <color rgb="FFFFFFFF"/>
      <name val="Comic Sans MS"/>
      <family val="2"/>
    </font>
    <font>
      <sz val="22"/>
      <color rgb="FF000000"/>
      <name val="Comic Sans MS"/>
      <family val="2"/>
    </font>
    <font>
      <sz val="16"/>
      <color rgb="FF000000"/>
      <name val="Comic Sans MS"/>
      <family val="2"/>
    </font>
    <font>
      <sz val="14"/>
      <color rgb="FFFFFFFF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omic Sans MS"/>
        <family val="2"/>
        <color rgb="FF000000"/>
        <sz val="11"/>
      </font>
      <fill>
        <patternFill>
          <bgColor rgb="FFFF0000"/>
        </patternFill>
      </fill>
    </dxf>
    <dxf>
      <font>
        <name val="Comic Sans MS"/>
        <family val="2"/>
        <color rgb="FFFFFF00"/>
        <sz val="11"/>
      </font>
      <fill>
        <patternFill>
          <bgColor rgb="FF008000"/>
        </patternFill>
      </fill>
    </dxf>
    <dxf>
      <font>
        <name val="Comic Sans MS"/>
        <family val="2"/>
        <color rgb="FF000000"/>
        <sz val="11"/>
      </font>
      <fill>
        <patternFill>
          <bgColor rgb="FFFF0000"/>
        </patternFill>
      </fill>
    </dxf>
    <dxf>
      <font>
        <name val="Comic Sans MS"/>
        <family val="2"/>
        <color rgb="FFFFFF00"/>
        <sz val="11"/>
      </font>
      <fill>
        <patternFill>
          <bgColor rgb="FF008000"/>
        </patternFill>
      </fill>
    </dxf>
    <dxf>
      <font>
        <name val="Comic Sans MS"/>
        <family val="2"/>
        <color rgb="FF000000"/>
        <sz val="11"/>
      </font>
      <fill>
        <patternFill>
          <bgColor rgb="FFFF0000"/>
        </patternFill>
      </fill>
    </dxf>
    <dxf>
      <font>
        <name val="Comic Sans MS"/>
        <family val="2"/>
        <color rgb="FFFFFF00"/>
        <sz val="11"/>
      </font>
      <fill>
        <patternFill>
          <bgColor rgb="FF008000"/>
        </patternFill>
      </fill>
    </dxf>
    <dxf>
      <font>
        <name val="Comic Sans MS"/>
        <family val="2"/>
        <color rgb="FF000000"/>
        <sz val="11"/>
      </font>
      <fill>
        <patternFill>
          <bgColor rgb="FFFF0000"/>
        </patternFill>
      </fill>
    </dxf>
    <dxf>
      <font>
        <name val="Comic Sans MS"/>
        <family val="2"/>
        <color rgb="FFFFFF00"/>
        <sz val="11"/>
      </font>
      <fill>
        <patternFill>
          <bgColor rgb="FF008000"/>
        </patternFill>
      </fill>
    </dxf>
    <dxf>
      <font>
        <name val="Comic Sans MS"/>
        <family val="2"/>
        <color rgb="FF000000"/>
        <sz val="11"/>
      </font>
      <fill>
        <patternFill>
          <bgColor rgb="FFFF0000"/>
        </patternFill>
      </fill>
    </dxf>
    <dxf>
      <font>
        <name val="Comic Sans MS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5040</xdr:colOff>
      <xdr:row>7</xdr:row>
      <xdr:rowOff>27720</xdr:rowOff>
    </xdr:from>
    <xdr:to>
      <xdr:col>12</xdr:col>
      <xdr:colOff>382320</xdr:colOff>
      <xdr:row>7</xdr:row>
      <xdr:rowOff>408960</xdr:rowOff>
    </xdr:to>
    <xdr:sp>
      <xdr:nvSpPr>
        <xdr:cNvPr id="0" name="Rounded Rectangle 2"/>
        <xdr:cNvSpPr/>
      </xdr:nvSpPr>
      <xdr:spPr>
        <a:xfrm>
          <a:off x="4553640" y="2637720"/>
          <a:ext cx="941760" cy="3812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omic Sans MS"/>
            </a:rPr>
            <a:t>Nex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7840</xdr:colOff>
      <xdr:row>7</xdr:row>
      <xdr:rowOff>19440</xdr:rowOff>
    </xdr:from>
    <xdr:to>
      <xdr:col>11</xdr:col>
      <xdr:colOff>284400</xdr:colOff>
      <xdr:row>7</xdr:row>
      <xdr:rowOff>399240</xdr:rowOff>
    </xdr:to>
    <xdr:sp>
      <xdr:nvSpPr>
        <xdr:cNvPr id="1" name="Rounded Rectangle 2"/>
        <xdr:cNvSpPr/>
      </xdr:nvSpPr>
      <xdr:spPr>
        <a:xfrm>
          <a:off x="4501440" y="2629440"/>
          <a:ext cx="941040" cy="3798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omic Sans MS"/>
            </a:rPr>
            <a:t>Nex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5040</xdr:colOff>
      <xdr:row>7</xdr:row>
      <xdr:rowOff>27720</xdr:rowOff>
    </xdr:from>
    <xdr:to>
      <xdr:col>12</xdr:col>
      <xdr:colOff>381960</xdr:colOff>
      <xdr:row>7</xdr:row>
      <xdr:rowOff>408960</xdr:rowOff>
    </xdr:to>
    <xdr:sp>
      <xdr:nvSpPr>
        <xdr:cNvPr id="2" name="Rounded Rectangle 1"/>
        <xdr:cNvSpPr/>
      </xdr:nvSpPr>
      <xdr:spPr>
        <a:xfrm>
          <a:off x="4767120" y="2637720"/>
          <a:ext cx="941400" cy="3812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omic Sans MS"/>
            </a:rPr>
            <a:t>Nex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8320</xdr:colOff>
      <xdr:row>7</xdr:row>
      <xdr:rowOff>19440</xdr:rowOff>
    </xdr:from>
    <xdr:to>
      <xdr:col>11</xdr:col>
      <xdr:colOff>18360</xdr:colOff>
      <xdr:row>7</xdr:row>
      <xdr:rowOff>399240</xdr:rowOff>
    </xdr:to>
    <xdr:sp>
      <xdr:nvSpPr>
        <xdr:cNvPr id="3" name="Rounded Rectangle 2"/>
        <xdr:cNvSpPr/>
      </xdr:nvSpPr>
      <xdr:spPr>
        <a:xfrm>
          <a:off x="4466160" y="2591280"/>
          <a:ext cx="1101600" cy="3798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omic Sans MS"/>
            </a:rPr>
            <a:t>Nex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7840</xdr:colOff>
      <xdr:row>7</xdr:row>
      <xdr:rowOff>19440</xdr:rowOff>
    </xdr:from>
    <xdr:to>
      <xdr:col>11</xdr:col>
      <xdr:colOff>284760</xdr:colOff>
      <xdr:row>7</xdr:row>
      <xdr:rowOff>399240</xdr:rowOff>
    </xdr:to>
    <xdr:sp>
      <xdr:nvSpPr>
        <xdr:cNvPr id="4" name="Rounded Rectangle 1"/>
        <xdr:cNvSpPr/>
      </xdr:nvSpPr>
      <xdr:spPr>
        <a:xfrm>
          <a:off x="5319360" y="2629440"/>
          <a:ext cx="941400" cy="3798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omic Sans MS"/>
            </a:rPr>
            <a:t>Nex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5.21484375" defaultRowHeight="36.75" zeroHeight="false" outlineLevelRow="0" outlineLevelCol="0"/>
  <cols>
    <col collapsed="false" customWidth="true" hidden="false" outlineLevel="0" max="3" min="3" style="0" width="5.88"/>
    <col collapsed="false" customWidth="true" hidden="false" outlineLevel="0" max="8" min="8" style="0" width="5.88"/>
    <col collapsed="false" customWidth="true" hidden="false" outlineLevel="0" max="13" min="13" style="0" width="5.88"/>
    <col collapsed="false" customWidth="true" hidden="false" outlineLevel="0" max="18" min="18" style="0" width="5.88"/>
    <col collapsed="false" customWidth="true" hidden="false" outlineLevel="0" max="20" min="20" style="0" width="5.88"/>
  </cols>
  <sheetData>
    <row r="2" customFormat="false" ht="36.75" hidden="false" customHeight="true" outlineLevel="0" collapsed="false">
      <c r="B2" s="1" t="n">
        <f aca="true">ROUND(RAND()*(4-1)+1,0)</f>
        <v>3</v>
      </c>
      <c r="C2" s="2"/>
      <c r="D2" s="3" t="n">
        <f aca="true">ROUND(RAND()*(4-1)+1,0)</f>
        <v>3</v>
      </c>
      <c r="G2" s="1" t="n">
        <f aca="true">ROUND(RAND()*(4-1)+1,0)</f>
        <v>2</v>
      </c>
      <c r="H2" s="2"/>
      <c r="I2" s="3" t="n">
        <f aca="true">ROUND(RAND()*(4-1)+1,0)</f>
        <v>2</v>
      </c>
      <c r="L2" s="1" t="n">
        <f aca="true">ROUND(RAND()*(4-1)+1,0)</f>
        <v>1</v>
      </c>
      <c r="M2" s="2"/>
      <c r="N2" s="3" t="n">
        <f aca="true">ROUND(RAND()*(4-1)+1,0)</f>
        <v>3</v>
      </c>
      <c r="Q2" s="1" t="n">
        <f aca="true">ROUND(RAND()*(4-1)+1,0)</f>
        <v>4</v>
      </c>
      <c r="R2" s="2"/>
      <c r="S2" s="3" t="n">
        <f aca="true">ROUND(RAND()*(4-1)+1,0)</f>
        <v>3</v>
      </c>
    </row>
    <row r="3" customFormat="false" ht="36.75" hidden="false" customHeight="true" outlineLevel="0" collapsed="false">
      <c r="B3" s="4"/>
      <c r="C3" s="5" t="n">
        <f aca="false">LOOKUP($R$5,$S$5:$S$20,$T$5:$T$20)</f>
        <v>19</v>
      </c>
      <c r="D3" s="6"/>
      <c r="G3" s="4"/>
      <c r="H3" s="5" t="n">
        <f aca="false">LOOKUP($R$5+1,$S$5:$S$20,$T$5:$T$20)</f>
        <v>16</v>
      </c>
      <c r="I3" s="6"/>
      <c r="L3" s="4"/>
      <c r="M3" s="5" t="n">
        <f aca="false">LOOKUP($R$5+2,$S$5:$S$20,$T$5:$T$20)</f>
        <v>20</v>
      </c>
      <c r="N3" s="6"/>
      <c r="Q3" s="4"/>
      <c r="R3" s="7"/>
      <c r="S3" s="6"/>
      <c r="T3" s="8" t="n">
        <f aca="false">LOOKUP($R$5+3,$S$5:$S$20,$T$5:$T$20)</f>
        <v>23</v>
      </c>
    </row>
    <row r="4" customFormat="false" ht="36.75" hidden="false" customHeight="true" outlineLevel="0" collapsed="false">
      <c r="B4" s="9" t="n">
        <f aca="true">ROUND(RAND()*(9-5)+5,0)</f>
        <v>7</v>
      </c>
      <c r="C4" s="10"/>
      <c r="D4" s="11" t="n">
        <f aca="true">ROUND(RAND()*(9-5)+5,0)</f>
        <v>6</v>
      </c>
      <c r="G4" s="9" t="n">
        <f aca="true">ROUND(RAND()*(9-5)+5,0)</f>
        <v>7</v>
      </c>
      <c r="H4" s="10"/>
      <c r="I4" s="11" t="n">
        <f aca="true">ROUND(RAND()*(9-5)+5,0)</f>
        <v>5</v>
      </c>
      <c r="L4" s="9" t="n">
        <f aca="true">ROUND(RAND()*(9-5)+5,0)</f>
        <v>8</v>
      </c>
      <c r="M4" s="10"/>
      <c r="N4" s="11" t="n">
        <f aca="true">ROUND(RAND()*(9-5)+5,0)</f>
        <v>8</v>
      </c>
      <c r="Q4" s="9" t="n">
        <f aca="true">ROUND(RAND()*(9-5)+5,0)</f>
        <v>9</v>
      </c>
      <c r="R4" s="10"/>
      <c r="S4" s="11" t="n">
        <f aca="true">ROUND(RAND()*(9-5)+5,0)</f>
        <v>7</v>
      </c>
    </row>
    <row r="5" customFormat="false" ht="19.5" hidden="false" customHeight="true" outlineLevel="0" collapsed="false">
      <c r="R5" s="12" t="n">
        <f aca="true">4*ROUND(RAND()*(4-1)+1,0)-3</f>
        <v>13</v>
      </c>
      <c r="S5" s="12" t="n">
        <v>1</v>
      </c>
      <c r="T5" s="12" t="n">
        <f aca="false">B4+D4-D2+B2</f>
        <v>13</v>
      </c>
    </row>
    <row r="6" customFormat="false" ht="19.5" hidden="false" customHeight="true" outlineLevel="0" collapsed="false">
      <c r="R6" s="12"/>
      <c r="S6" s="12" t="n">
        <v>2</v>
      </c>
      <c r="T6" s="12" t="n">
        <f aca="false">G4+I4-I2+G2</f>
        <v>12</v>
      </c>
    </row>
    <row r="7" customFormat="false" ht="19.5" hidden="false" customHeight="true" outlineLevel="0" collapsed="false">
      <c r="R7" s="12"/>
      <c r="S7" s="12" t="n">
        <v>3</v>
      </c>
      <c r="T7" s="12" t="n">
        <f aca="false">L4+N4-N2+L2</f>
        <v>14</v>
      </c>
    </row>
    <row r="8" customFormat="false" ht="33" hidden="false" customHeight="true" outlineLevel="0" collapsed="false">
      <c r="B8" s="13" t="s">
        <v>0</v>
      </c>
      <c r="R8" s="12"/>
      <c r="S8" s="12" t="n">
        <v>4</v>
      </c>
      <c r="T8" s="12" t="n">
        <f aca="false">Q4+S4-S2+Q2</f>
        <v>17</v>
      </c>
    </row>
    <row r="9" customFormat="false" ht="19.5" hidden="false" customHeight="true" outlineLevel="0" collapsed="false">
      <c r="R9" s="12"/>
      <c r="S9" s="12" t="n">
        <v>5</v>
      </c>
      <c r="T9" s="12" t="n">
        <f aca="false">B4+B2-D2+D4</f>
        <v>13</v>
      </c>
    </row>
    <row r="10" customFormat="false" ht="19.5" hidden="false" customHeight="true" outlineLevel="0" collapsed="false">
      <c r="R10" s="12"/>
      <c r="S10" s="12" t="n">
        <v>6</v>
      </c>
      <c r="T10" s="12" t="n">
        <f aca="false">G4+G2-I2+I4</f>
        <v>12</v>
      </c>
    </row>
    <row r="11" customFormat="false" ht="19.5" hidden="false" customHeight="true" outlineLevel="0" collapsed="false">
      <c r="B11" s="14" t="s">
        <v>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2" t="n">
        <v>7</v>
      </c>
      <c r="T11" s="12" t="n">
        <f aca="false">L4+L2-N2+N4</f>
        <v>14</v>
      </c>
    </row>
    <row r="12" customFormat="false" ht="19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2" t="n">
        <v>8</v>
      </c>
      <c r="T12" s="12" t="n">
        <f aca="false">Q4+Q2-S2+S4</f>
        <v>17</v>
      </c>
    </row>
    <row r="13" customFormat="false" ht="19.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2" t="n">
        <v>9</v>
      </c>
      <c r="T13" s="12" t="n">
        <f aca="false">B4+D4-(B2+D2)</f>
        <v>7</v>
      </c>
    </row>
    <row r="14" customFormat="false" ht="19.5" hidden="false" customHeight="true" outlineLevel="0" collapsed="false">
      <c r="R14" s="12"/>
      <c r="S14" s="12" t="n">
        <v>10</v>
      </c>
      <c r="T14" s="12" t="n">
        <f aca="false">G4+I4-(G2+I2)</f>
        <v>8</v>
      </c>
    </row>
    <row r="15" customFormat="false" ht="19.5" hidden="false" customHeight="true" outlineLevel="0" collapsed="false">
      <c r="R15" s="12"/>
      <c r="S15" s="12" t="n">
        <v>11</v>
      </c>
      <c r="T15" s="12" t="n">
        <f aca="false">L4+N4-(N2+L2)</f>
        <v>12</v>
      </c>
    </row>
    <row r="16" customFormat="false" ht="19.5" hidden="false" customHeight="true" outlineLevel="0" collapsed="false">
      <c r="R16" s="12"/>
      <c r="S16" s="12" t="n">
        <v>12</v>
      </c>
      <c r="T16" s="12" t="n">
        <f aca="false">Q4+S4-(S2+Q2)</f>
        <v>9</v>
      </c>
    </row>
    <row r="17" customFormat="false" ht="16.5" hidden="false" customHeight="true" outlineLevel="0" collapsed="false">
      <c r="R17" s="12"/>
      <c r="S17" s="12" t="n">
        <v>13</v>
      </c>
      <c r="T17" s="12" t="n">
        <f aca="false">B4+D4+(D2+B2)</f>
        <v>19</v>
      </c>
    </row>
    <row r="18" customFormat="false" ht="16.5" hidden="false" customHeight="true" outlineLevel="0" collapsed="false">
      <c r="R18" s="12"/>
      <c r="S18" s="12" t="n">
        <v>14</v>
      </c>
      <c r="T18" s="12" t="n">
        <f aca="false">G4+I4+(I2+G2)</f>
        <v>16</v>
      </c>
    </row>
    <row r="19" customFormat="false" ht="16.5" hidden="false" customHeight="true" outlineLevel="0" collapsed="false">
      <c r="R19" s="12"/>
      <c r="S19" s="12" t="n">
        <v>15</v>
      </c>
      <c r="T19" s="12" t="n">
        <f aca="false">L4+N4+(N2+L2)</f>
        <v>20</v>
      </c>
    </row>
    <row r="20" customFormat="false" ht="16.5" hidden="false" customHeight="true" outlineLevel="0" collapsed="false">
      <c r="R20" s="12"/>
      <c r="S20" s="12" t="n">
        <v>16</v>
      </c>
      <c r="T20" s="12" t="n">
        <f aca="false">Q4+S4+(S2+Q2)</f>
        <v>23</v>
      </c>
    </row>
  </sheetData>
  <sheetProtection sheet="true" password="dd01" objects="true" scenarios="true" selectLockedCells="true"/>
  <mergeCells count="1">
    <mergeCell ref="B11:R13"/>
  </mergeCells>
  <conditionalFormatting sqref="R3">
    <cfRule type="cellIs" priority="2" operator="notEqual" aboveAverage="0" equalAverage="0" bottom="0" percent="0" rank="0" text="" dxfId="0">
      <formula>$T$3</formula>
    </cfRule>
    <cfRule type="cellIs" priority="3" operator="equal" aboveAverage="0" equalAverage="0" bottom="0" percent="0" rank="0" text="" dxfId="1">
      <formula>$T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5.21484375" defaultRowHeight="36.75" zeroHeight="false" outlineLevelRow="0" outlineLevelCol="0"/>
  <cols>
    <col collapsed="false" customWidth="true" hidden="false" outlineLevel="0" max="2" min="2" style="0" width="5.88"/>
    <col collapsed="false" customWidth="true" hidden="false" outlineLevel="0" max="3" min="3" style="0" width="8.1"/>
    <col collapsed="false" customWidth="true" hidden="false" outlineLevel="0" max="7" min="7" style="0" width="5.88"/>
    <col collapsed="false" customWidth="true" hidden="false" outlineLevel="0" max="8" min="8" style="0" width="8.1"/>
    <col collapsed="false" customWidth="true" hidden="false" outlineLevel="0" max="12" min="12" style="0" width="5.88"/>
    <col collapsed="false" customWidth="true" hidden="false" outlineLevel="0" max="13" min="13" style="0" width="8.1"/>
    <col collapsed="false" customWidth="true" hidden="false" outlineLevel="0" max="17" min="17" style="0" width="5.88"/>
    <col collapsed="false" customWidth="true" hidden="false" outlineLevel="0" max="18" min="18" style="0" width="8.1"/>
  </cols>
  <sheetData>
    <row r="2" customFormat="false" ht="36.75" hidden="false" customHeight="true" outlineLevel="0" collapsed="false">
      <c r="B2" s="1" t="n">
        <f aca="true">ROUND(RAND()*(4-1)+1,0)</f>
        <v>3</v>
      </c>
      <c r="C2" s="2"/>
      <c r="D2" s="3" t="n">
        <f aca="true">ROUND(RAND()*(4-1)+1,0)</f>
        <v>2</v>
      </c>
      <c r="G2" s="1" t="n">
        <f aca="true">ROUND(RAND()*(4-1)+1,0)</f>
        <v>4</v>
      </c>
      <c r="H2" s="2"/>
      <c r="I2" s="3" t="n">
        <f aca="true">ROUND(RAND()*(4-1)+1,0)</f>
        <v>2</v>
      </c>
      <c r="L2" s="1" t="n">
        <f aca="true">ROUND(RAND()*(4-1)+1,0)</f>
        <v>2</v>
      </c>
      <c r="M2" s="2"/>
      <c r="N2" s="3" t="n">
        <f aca="true">ROUND(RAND()*(4-1)+1,0)</f>
        <v>3</v>
      </c>
      <c r="Q2" s="1" t="n">
        <f aca="true">ROUND(RAND()*(4-1)+1,0)</f>
        <v>2</v>
      </c>
      <c r="R2" s="2"/>
      <c r="S2" s="3" t="n">
        <f aca="true">ROUND(RAND()*(4-1)+1,0)</f>
        <v>3</v>
      </c>
    </row>
    <row r="3" customFormat="false" ht="36.75" hidden="false" customHeight="true" outlineLevel="0" collapsed="false">
      <c r="B3" s="4"/>
      <c r="C3" s="5" t="n">
        <f aca="false">LOOKUP($R$5,$S$5:$S$20,$T$5:$T$20)</f>
        <v>85</v>
      </c>
      <c r="D3" s="6"/>
      <c r="G3" s="4"/>
      <c r="H3" s="5" t="n">
        <f aca="false">LOOKUP($R$5+1,$S$5:$S$20,$T$5:$T$20)</f>
        <v>93</v>
      </c>
      <c r="I3" s="6"/>
      <c r="L3" s="4"/>
      <c r="M3" s="5" t="n">
        <f aca="false">LOOKUP($R$5+2,$S$5:$S$20,$T$5:$T$20)</f>
        <v>75</v>
      </c>
      <c r="N3" s="6"/>
      <c r="Q3" s="4"/>
      <c r="R3" s="7"/>
      <c r="S3" s="6"/>
      <c r="T3" s="15" t="n">
        <f aca="false">LOOKUP($R$5+3,$S$5:$S$20,$T$5:$T$20)</f>
        <v>85</v>
      </c>
      <c r="U3" s="15" t="n">
        <f aca="false">LOOKUP($R$5+2,$S$5:$S$20,$T$5:$T$20)</f>
        <v>75</v>
      </c>
    </row>
    <row r="4" customFormat="false" ht="36.75" hidden="false" customHeight="true" outlineLevel="0" collapsed="false">
      <c r="B4" s="9" t="n">
        <f aca="true">ROUND(RAND()*(15-10)+10,0)</f>
        <v>15</v>
      </c>
      <c r="C4" s="10"/>
      <c r="D4" s="11" t="n">
        <f aca="true">ROUND(RAND()*(10-5)+5,0)</f>
        <v>6</v>
      </c>
      <c r="G4" s="9" t="n">
        <f aca="true">ROUND(RAND()*(15-10)+10,0)</f>
        <v>11</v>
      </c>
      <c r="H4" s="10"/>
      <c r="I4" s="11" t="n">
        <f aca="true">ROUND(RAND()*(10-5)+5,0)</f>
        <v>9</v>
      </c>
      <c r="L4" s="9" t="n">
        <f aca="true">ROUND(RAND()*(15-10)+10,0)</f>
        <v>10</v>
      </c>
      <c r="M4" s="10"/>
      <c r="N4" s="11" t="n">
        <f aca="true">ROUND(RAND()*(10-5)+5,0)</f>
        <v>8</v>
      </c>
      <c r="Q4" s="9" t="n">
        <f aca="true">ROUND(RAND()*(15-10)+10,0)</f>
        <v>15</v>
      </c>
      <c r="R4" s="10"/>
      <c r="S4" s="11" t="n">
        <f aca="true">ROUND(RAND()*(10-5)+5,0)</f>
        <v>6</v>
      </c>
    </row>
    <row r="5" customFormat="false" ht="19.5" hidden="false" customHeight="true" outlineLevel="0" collapsed="false">
      <c r="R5" s="12" t="n">
        <f aca="true">4*ROUND(RAND()*(4-1)+1,0)-3</f>
        <v>9</v>
      </c>
      <c r="S5" s="12" t="n">
        <v>1</v>
      </c>
      <c r="T5" s="12" t="n">
        <f aca="false">B4*D4-D2*B2</f>
        <v>84</v>
      </c>
    </row>
    <row r="6" customFormat="false" ht="19.5" hidden="false" customHeight="true" outlineLevel="0" collapsed="false">
      <c r="R6" s="12"/>
      <c r="S6" s="12" t="n">
        <v>2</v>
      </c>
      <c r="T6" s="12" t="n">
        <f aca="false">G4*I4-I2*G2</f>
        <v>91</v>
      </c>
    </row>
    <row r="7" customFormat="false" ht="19.5" hidden="false" customHeight="true" outlineLevel="0" collapsed="false">
      <c r="R7" s="12"/>
      <c r="S7" s="12" t="n">
        <v>3</v>
      </c>
      <c r="T7" s="12" t="n">
        <f aca="false">L4*N4-N2*L2</f>
        <v>74</v>
      </c>
    </row>
    <row r="8" customFormat="false" ht="33" hidden="false" customHeight="true" outlineLevel="0" collapsed="false">
      <c r="B8" s="13" t="s">
        <v>0</v>
      </c>
      <c r="R8" s="12"/>
      <c r="S8" s="12" t="n">
        <v>4</v>
      </c>
      <c r="T8" s="12" t="n">
        <f aca="false">Q4*S4-S2*Q2</f>
        <v>84</v>
      </c>
    </row>
    <row r="9" customFormat="false" ht="19.5" hidden="false" customHeight="true" outlineLevel="0" collapsed="false">
      <c r="R9" s="12"/>
      <c r="S9" s="12" t="n">
        <v>5</v>
      </c>
      <c r="T9" s="12" t="n">
        <f aca="false">B4*B2-D2+D4</f>
        <v>49</v>
      </c>
    </row>
    <row r="10" customFormat="false" ht="19.5" hidden="false" customHeight="true" outlineLevel="0" collapsed="false">
      <c r="R10" s="12"/>
      <c r="S10" s="12" t="n">
        <v>6</v>
      </c>
      <c r="T10" s="12" t="n">
        <f aca="false">G4*G2-I2+I4</f>
        <v>51</v>
      </c>
    </row>
    <row r="11" customFormat="false" ht="19.5" hidden="false" customHeight="true" outlineLevel="0" collapsed="false">
      <c r="B11" s="14" t="s">
        <v>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2" t="n">
        <v>7</v>
      </c>
      <c r="T11" s="12" t="n">
        <f aca="false">L4*L2-N2+N4</f>
        <v>25</v>
      </c>
    </row>
    <row r="12" customFormat="false" ht="19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2" t="n">
        <v>8</v>
      </c>
      <c r="T12" s="12" t="n">
        <f aca="false">Q4*Q2-S2+S4</f>
        <v>33</v>
      </c>
    </row>
    <row r="13" customFormat="false" ht="19.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2" t="n">
        <v>9</v>
      </c>
      <c r="T13" s="12" t="n">
        <f aca="false">B4*D4-(B2+D2)</f>
        <v>85</v>
      </c>
    </row>
    <row r="14" customFormat="false" ht="19.5" hidden="false" customHeight="true" outlineLevel="0" collapsed="false">
      <c r="R14" s="12"/>
      <c r="S14" s="12" t="n">
        <v>10</v>
      </c>
      <c r="T14" s="12" t="n">
        <f aca="false">G4*I4-(G2+I2)</f>
        <v>93</v>
      </c>
    </row>
    <row r="15" customFormat="false" ht="19.5" hidden="false" customHeight="true" outlineLevel="0" collapsed="false">
      <c r="R15" s="12"/>
      <c r="S15" s="12" t="n">
        <v>11</v>
      </c>
      <c r="T15" s="12" t="n">
        <f aca="false">L4*N4-(N2+L2)</f>
        <v>75</v>
      </c>
    </row>
    <row r="16" customFormat="false" ht="19.5" hidden="false" customHeight="true" outlineLevel="0" collapsed="false">
      <c r="R16" s="12"/>
      <c r="S16" s="12" t="n">
        <v>12</v>
      </c>
      <c r="T16" s="12" t="n">
        <f aca="false">Q4*S4-(S2+Q2)</f>
        <v>85</v>
      </c>
    </row>
    <row r="17" customFormat="false" ht="16.5" hidden="false" customHeight="true" outlineLevel="0" collapsed="false">
      <c r="R17" s="12"/>
      <c r="S17" s="12" t="n">
        <v>13</v>
      </c>
      <c r="T17" s="12" t="n">
        <f aca="false">B4*B2+(D4+D2)</f>
        <v>53</v>
      </c>
    </row>
    <row r="18" customFormat="false" ht="16.5" hidden="false" customHeight="true" outlineLevel="0" collapsed="false">
      <c r="R18" s="12"/>
      <c r="S18" s="12" t="n">
        <v>14</v>
      </c>
      <c r="T18" s="12" t="n">
        <f aca="false">G4*G2+(I4+I2)</f>
        <v>55</v>
      </c>
    </row>
    <row r="19" customFormat="false" ht="16.5" hidden="false" customHeight="true" outlineLevel="0" collapsed="false">
      <c r="R19" s="12"/>
      <c r="S19" s="12" t="n">
        <v>15</v>
      </c>
      <c r="T19" s="12" t="n">
        <f aca="false">L4*L2+(N4+N2)</f>
        <v>31</v>
      </c>
    </row>
    <row r="20" customFormat="false" ht="16.5" hidden="false" customHeight="true" outlineLevel="0" collapsed="false">
      <c r="R20" s="12"/>
      <c r="S20" s="12" t="n">
        <v>16</v>
      </c>
      <c r="T20" s="12" t="n">
        <f aca="false">Q4*Q2+(S4+S2)</f>
        <v>39</v>
      </c>
    </row>
  </sheetData>
  <sheetProtection sheet="true" password="dd01" objects="true" scenarios="true" selectLockedCells="true"/>
  <mergeCells count="2">
    <mergeCell ref="T3:U3"/>
    <mergeCell ref="B11:R13"/>
  </mergeCells>
  <conditionalFormatting sqref="R3">
    <cfRule type="cellIs" priority="2" operator="notEqual" aboveAverage="0" equalAverage="0" bottom="0" percent="0" rank="0" text="" dxfId="2">
      <formula>$T$3</formula>
    </cfRule>
    <cfRule type="cellIs" priority="3" operator="equal" aboveAverage="0" equalAverage="0" bottom="0" percent="0" rank="0" text="" dxfId="3">
      <formula>$T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5.21484375" defaultRowHeight="36.75" zeroHeight="false" outlineLevelRow="0" outlineLevelCol="0"/>
  <cols>
    <col collapsed="false" customWidth="true" hidden="false" outlineLevel="0" max="3" min="3" style="0" width="7.21"/>
    <col collapsed="false" customWidth="true" hidden="false" outlineLevel="0" max="8" min="8" style="0" width="7.21"/>
    <col collapsed="false" customWidth="true" hidden="false" outlineLevel="0" max="13" min="13" style="0" width="7.21"/>
    <col collapsed="false" customWidth="true" hidden="false" outlineLevel="0" max="18" min="18" style="0" width="7.21"/>
    <col collapsed="false" customWidth="true" hidden="false" outlineLevel="0" max="20" min="20" style="0" width="5.88"/>
  </cols>
  <sheetData>
    <row r="2" customFormat="false" ht="36.75" hidden="false" customHeight="true" outlineLevel="0" collapsed="false">
      <c r="B2" s="1" t="n">
        <f aca="true">ROUND(RAND()*(9-(-9))+(-9),0)</f>
        <v>4</v>
      </c>
      <c r="C2" s="2"/>
      <c r="D2" s="3" t="n">
        <f aca="true">ROUND(RAND()*(9-(-9))+(-9),0)</f>
        <v>-4</v>
      </c>
      <c r="G2" s="1" t="n">
        <f aca="true">ROUND(RAND()*(9-(-9))+(-9),0)</f>
        <v>-3</v>
      </c>
      <c r="H2" s="2"/>
      <c r="I2" s="3" t="n">
        <f aca="true">ROUND(RAND()*(9-(-9))+(-9),0)</f>
        <v>-6</v>
      </c>
      <c r="L2" s="1" t="n">
        <f aca="true">ROUND(RAND()*(9-(-9))+(-9),0)</f>
        <v>5</v>
      </c>
      <c r="M2" s="2"/>
      <c r="N2" s="3" t="n">
        <f aca="true">ROUND(RAND()*(9-(-9))+(-9),0)</f>
        <v>4</v>
      </c>
      <c r="Q2" s="1" t="n">
        <f aca="true">ROUND(RAND()*(9-(-9))+(-9),0)</f>
        <v>-4</v>
      </c>
      <c r="R2" s="2"/>
      <c r="S2" s="3" t="n">
        <f aca="true">ROUND(RAND()*(9-(-9))+(-9),0)</f>
        <v>6</v>
      </c>
    </row>
    <row r="3" customFormat="false" ht="36.75" hidden="false" customHeight="true" outlineLevel="0" collapsed="false">
      <c r="B3" s="4"/>
      <c r="C3" s="5" t="n">
        <f aca="false">LOOKUP($R$5,$S$5:$S$20,$T$5:$T$20)</f>
        <v>14</v>
      </c>
      <c r="D3" s="6"/>
      <c r="G3" s="4"/>
      <c r="H3" s="5" t="n">
        <f aca="false">LOOKUP($R$5+1,$S$5:$S$20,$T$5:$T$20)</f>
        <v>1</v>
      </c>
      <c r="I3" s="6"/>
      <c r="L3" s="4"/>
      <c r="M3" s="5" t="n">
        <f aca="false">LOOKUP($R$5+2,$S$5:$S$20,$T$5:$T$20)</f>
        <v>-3</v>
      </c>
      <c r="N3" s="6"/>
      <c r="Q3" s="4"/>
      <c r="R3" s="7"/>
      <c r="S3" s="6"/>
      <c r="T3" s="8" t="n">
        <f aca="false">LOOKUP($R$5+3,$S$5:$S$20,$T$5:$T$20)</f>
        <v>-12</v>
      </c>
    </row>
    <row r="4" customFormat="false" ht="36.75" hidden="false" customHeight="true" outlineLevel="0" collapsed="false">
      <c r="B4" s="9" t="n">
        <f aca="true">ROUND(RAND()*(9-(-9))+(-9),0)</f>
        <v>6</v>
      </c>
      <c r="C4" s="10"/>
      <c r="D4" s="11" t="n">
        <f aca="true">ROUND(RAND()*(9-(-9))+(-9),0)</f>
        <v>0</v>
      </c>
      <c r="G4" s="9" t="n">
        <f aca="true">ROUND(RAND()*(9-(-9))+(-9),0)</f>
        <v>-2</v>
      </c>
      <c r="H4" s="10"/>
      <c r="I4" s="11" t="n">
        <f aca="true">ROUND(RAND()*(9-(-9))+(-9),0)</f>
        <v>0</v>
      </c>
      <c r="L4" s="9" t="n">
        <f aca="true">ROUND(RAND()*(9-(-9))+(-9),0)</f>
        <v>-9</v>
      </c>
      <c r="M4" s="10"/>
      <c r="N4" s="11" t="n">
        <f aca="true">ROUND(RAND()*(9-(-9))+(-9),0)</f>
        <v>5</v>
      </c>
      <c r="Q4" s="9" t="n">
        <f aca="true">ROUND(RAND()*(9-(-9))+(-9),0)</f>
        <v>2</v>
      </c>
      <c r="R4" s="10"/>
      <c r="S4" s="11" t="n">
        <f aca="true">ROUND(RAND()*(9-(-9))+(-9),0)</f>
        <v>-4</v>
      </c>
    </row>
    <row r="5" customFormat="false" ht="19.5" hidden="false" customHeight="true" outlineLevel="0" collapsed="false">
      <c r="R5" s="12" t="n">
        <f aca="true">4*ROUND(RAND()*(4-1)+1,0)-3</f>
        <v>5</v>
      </c>
      <c r="S5" s="12" t="n">
        <v>1</v>
      </c>
      <c r="T5" s="12" t="n">
        <f aca="false">B4+D4-D2+B2</f>
        <v>14</v>
      </c>
    </row>
    <row r="6" customFormat="false" ht="19.5" hidden="false" customHeight="true" outlineLevel="0" collapsed="false">
      <c r="R6" s="12"/>
      <c r="S6" s="12" t="n">
        <v>2</v>
      </c>
      <c r="T6" s="12" t="n">
        <f aca="false">G4+I4-I2+G2</f>
        <v>1</v>
      </c>
    </row>
    <row r="7" customFormat="false" ht="19.5" hidden="false" customHeight="true" outlineLevel="0" collapsed="false">
      <c r="R7" s="12"/>
      <c r="S7" s="12" t="n">
        <v>3</v>
      </c>
      <c r="T7" s="12" t="n">
        <f aca="false">L4+N4-N2+L2</f>
        <v>-3</v>
      </c>
    </row>
    <row r="8" customFormat="false" ht="33" hidden="false" customHeight="true" outlineLevel="0" collapsed="false">
      <c r="B8" s="13" t="s">
        <v>0</v>
      </c>
      <c r="R8" s="12"/>
      <c r="S8" s="12" t="n">
        <v>4</v>
      </c>
      <c r="T8" s="12" t="n">
        <f aca="false">Q4+S4-S2+Q2</f>
        <v>-12</v>
      </c>
    </row>
    <row r="9" customFormat="false" ht="19.5" hidden="false" customHeight="true" outlineLevel="0" collapsed="false">
      <c r="R9" s="12"/>
      <c r="S9" s="12" t="n">
        <v>5</v>
      </c>
      <c r="T9" s="12" t="n">
        <f aca="false">B4+B2-D2+D4</f>
        <v>14</v>
      </c>
    </row>
    <row r="10" customFormat="false" ht="19.5" hidden="false" customHeight="true" outlineLevel="0" collapsed="false">
      <c r="R10" s="12"/>
      <c r="S10" s="12" t="n">
        <v>6</v>
      </c>
      <c r="T10" s="12" t="n">
        <f aca="false">G4+G2-I2+I4</f>
        <v>1</v>
      </c>
    </row>
    <row r="11" customFormat="false" ht="19.5" hidden="false" customHeight="true" outlineLevel="0" collapsed="false">
      <c r="B11" s="14" t="s">
        <v>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2" t="n">
        <v>7</v>
      </c>
      <c r="T11" s="12" t="n">
        <f aca="false">L4+L2-N2+N4</f>
        <v>-3</v>
      </c>
    </row>
    <row r="12" customFormat="false" ht="19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2" t="n">
        <v>8</v>
      </c>
      <c r="T12" s="12" t="n">
        <f aca="false">Q4+Q2-S2+S4</f>
        <v>-12</v>
      </c>
    </row>
    <row r="13" customFormat="false" ht="19.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2" t="n">
        <v>9</v>
      </c>
      <c r="T13" s="12" t="n">
        <f aca="false">B4+D4-(B2+D2)</f>
        <v>6</v>
      </c>
    </row>
    <row r="14" customFormat="false" ht="19.5" hidden="false" customHeight="true" outlineLevel="0" collapsed="false">
      <c r="R14" s="12"/>
      <c r="S14" s="12" t="n">
        <v>10</v>
      </c>
      <c r="T14" s="12" t="n">
        <f aca="false">G4+I4-(G2+I2)</f>
        <v>7</v>
      </c>
    </row>
    <row r="15" customFormat="false" ht="19.5" hidden="false" customHeight="true" outlineLevel="0" collapsed="false">
      <c r="R15" s="12"/>
      <c r="S15" s="12" t="n">
        <v>11</v>
      </c>
      <c r="T15" s="12" t="n">
        <f aca="false">L4+N4-(N2+L2)</f>
        <v>-13</v>
      </c>
    </row>
    <row r="16" customFormat="false" ht="19.5" hidden="false" customHeight="true" outlineLevel="0" collapsed="false">
      <c r="R16" s="12"/>
      <c r="S16" s="12" t="n">
        <v>12</v>
      </c>
      <c r="T16" s="12" t="n">
        <f aca="false">Q4+S4-(S2+Q2)</f>
        <v>-4</v>
      </c>
    </row>
    <row r="17" customFormat="false" ht="16.5" hidden="false" customHeight="true" outlineLevel="0" collapsed="false">
      <c r="R17" s="12"/>
      <c r="S17" s="12" t="n">
        <v>13</v>
      </c>
      <c r="T17" s="12" t="n">
        <f aca="false">B4+D4+(D2+B2)</f>
        <v>6</v>
      </c>
    </row>
    <row r="18" customFormat="false" ht="16.5" hidden="false" customHeight="true" outlineLevel="0" collapsed="false">
      <c r="R18" s="12"/>
      <c r="S18" s="12" t="n">
        <v>14</v>
      </c>
      <c r="T18" s="12" t="n">
        <f aca="false">G4+I4+(I2+G2)</f>
        <v>-11</v>
      </c>
    </row>
    <row r="19" customFormat="false" ht="16.5" hidden="false" customHeight="true" outlineLevel="0" collapsed="false">
      <c r="R19" s="12"/>
      <c r="S19" s="12" t="n">
        <v>15</v>
      </c>
      <c r="T19" s="12" t="n">
        <f aca="false">L4+N4+(N2+L2)</f>
        <v>5</v>
      </c>
    </row>
    <row r="20" customFormat="false" ht="16.5" hidden="false" customHeight="true" outlineLevel="0" collapsed="false">
      <c r="R20" s="12"/>
      <c r="S20" s="12" t="n">
        <v>16</v>
      </c>
      <c r="T20" s="12" t="n">
        <f aca="false">Q4+S4+(S2+Q2)</f>
        <v>0</v>
      </c>
    </row>
  </sheetData>
  <sheetProtection sheet="true" password="dd01" objects="true" scenarios="true" selectLockedCells="true"/>
  <mergeCells count="1">
    <mergeCell ref="B11:R13"/>
  </mergeCells>
  <conditionalFormatting sqref="R3">
    <cfRule type="cellIs" priority="2" operator="notEqual" aboveAverage="0" equalAverage="0" bottom="0" percent="0" rank="0" text="" dxfId="4">
      <formula>$T$3</formula>
    </cfRule>
    <cfRule type="cellIs" priority="3" operator="equal" aboveAverage="0" equalAverage="0" bottom="0" percent="0" rank="0" text="" dxfId="5">
      <formula>$T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5.21484375" defaultRowHeight="36.75" zeroHeight="false" outlineLevelRow="0" outlineLevelCol="0"/>
  <cols>
    <col collapsed="false" customWidth="true" hidden="false" outlineLevel="0" max="4" min="2" style="0" width="7.21"/>
    <col collapsed="false" customWidth="true" hidden="false" outlineLevel="0" max="9" min="7" style="0" width="7.21"/>
    <col collapsed="false" customWidth="true" hidden="false" outlineLevel="0" max="14" min="12" style="0" width="7.21"/>
    <col collapsed="false" customWidth="true" hidden="false" outlineLevel="0" max="19" min="17" style="0" width="7.21"/>
  </cols>
  <sheetData>
    <row r="2" customFormat="false" ht="36.75" hidden="false" customHeight="true" outlineLevel="0" collapsed="false">
      <c r="B2" s="1" t="n">
        <f aca="true">ROUND(RAND()*(10-(-10))+(-10),0)</f>
        <v>-5</v>
      </c>
      <c r="C2" s="2"/>
      <c r="D2" s="3" t="n">
        <f aca="true">ROUND(RAND()*(10-(-10))+(-10),0)</f>
        <v>-0</v>
      </c>
      <c r="G2" s="1" t="n">
        <f aca="true">ROUND(RAND()*(10-(-10))+(-10),0)</f>
        <v>-2</v>
      </c>
      <c r="H2" s="2"/>
      <c r="I2" s="3" t="n">
        <f aca="true">ROUND(RAND()*(10-(-10))+(-10),0)</f>
        <v>2</v>
      </c>
      <c r="L2" s="1" t="n">
        <f aca="true">ROUND(RAND()*(10-(-10))+(-10),0)</f>
        <v>6</v>
      </c>
      <c r="M2" s="2"/>
      <c r="N2" s="3" t="n">
        <f aca="true">ROUND(RAND()*(10-(-10))+(-10),0)</f>
        <v>-1</v>
      </c>
      <c r="Q2" s="1" t="n">
        <f aca="true">ROUND(RAND()*(10-(-10))+(-10),0)</f>
        <v>5</v>
      </c>
      <c r="R2" s="2"/>
      <c r="S2" s="3" t="n">
        <f aca="true">ROUND(RAND()*(10-(-10))+(-10),0)</f>
        <v>4</v>
      </c>
    </row>
    <row r="3" customFormat="false" ht="36.75" hidden="false" customHeight="true" outlineLevel="0" collapsed="false">
      <c r="B3" s="4"/>
      <c r="C3" s="16" t="n">
        <f aca="false">LOOKUP($R$5,$S$5:$S$20,$T$5:$T$20)</f>
        <v>-6</v>
      </c>
      <c r="D3" s="6"/>
      <c r="G3" s="4"/>
      <c r="H3" s="16" t="n">
        <f aca="false">LOOKUP($R$5+1,$S$5:$S$20,$T$5:$T$20)</f>
        <v>6</v>
      </c>
      <c r="I3" s="6"/>
      <c r="L3" s="4"/>
      <c r="M3" s="16" t="n">
        <f aca="false">LOOKUP($R$5+2,$S$5:$S$20,$T$5:$T$20)</f>
        <v>12</v>
      </c>
      <c r="N3" s="6"/>
      <c r="Q3" s="4"/>
      <c r="R3" s="7"/>
      <c r="S3" s="6"/>
      <c r="T3" s="15" t="n">
        <f aca="false">LOOKUP($R$5+3,$S$5:$S$20,$T$5:$T$20)</f>
        <v>11</v>
      </c>
      <c r="U3" s="15" t="n">
        <f aca="false">LOOKUP($R$5+3,$S$5:$S$20,$T$5:$T$20)</f>
        <v>11</v>
      </c>
    </row>
    <row r="4" customFormat="false" ht="36.75" hidden="false" customHeight="true" outlineLevel="0" collapsed="false">
      <c r="B4" s="9" t="n">
        <f aca="true">ROUND(RAND()*(10-(-10))+(-10),0)</f>
        <v>-3</v>
      </c>
      <c r="C4" s="10"/>
      <c r="D4" s="11" t="n">
        <f aca="true">ROUND(RAND()*(10-(-10))+(-10),0)</f>
        <v>2</v>
      </c>
      <c r="G4" s="9" t="n">
        <f aca="true">ROUND(RAND()*(10-(-10))+(-10),0)</f>
        <v>5</v>
      </c>
      <c r="H4" s="10"/>
      <c r="I4" s="11" t="n">
        <f aca="true">ROUND(RAND()*(10-(-10))+(-10),0)</f>
        <v>5</v>
      </c>
      <c r="L4" s="9" t="n">
        <f aca="true">ROUND(RAND()*(10-(-10))+(-10),0)</f>
        <v>-1</v>
      </c>
      <c r="M4" s="10"/>
      <c r="N4" s="11" t="n">
        <f aca="true">ROUND(RAND()*(10-(-10))+(-10),0)</f>
        <v>6</v>
      </c>
      <c r="Q4" s="9" t="n">
        <f aca="true">ROUND(RAND()*(10-(-10))+(-10),0)</f>
        <v>9</v>
      </c>
      <c r="R4" s="10"/>
      <c r="S4" s="11" t="n">
        <f aca="true">ROUND(RAND()*(10-(-10))+(-10),0)</f>
        <v>1</v>
      </c>
    </row>
    <row r="5" customFormat="false" ht="19.5" hidden="false" customHeight="true" outlineLevel="0" collapsed="false">
      <c r="R5" s="12" t="n">
        <f aca="true">4*ROUND(RAND()*(4-1)+1,0)-3</f>
        <v>5</v>
      </c>
      <c r="S5" s="12" t="n">
        <v>1</v>
      </c>
      <c r="T5" s="12" t="n">
        <f aca="false">B4+D4-D2+B2</f>
        <v>-6</v>
      </c>
    </row>
    <row r="6" customFormat="false" ht="19.5" hidden="false" customHeight="true" outlineLevel="0" collapsed="false">
      <c r="R6" s="12"/>
      <c r="S6" s="12" t="n">
        <v>2</v>
      </c>
      <c r="T6" s="12" t="n">
        <f aca="false">G4+I4-I2+G2</f>
        <v>6</v>
      </c>
    </row>
    <row r="7" customFormat="false" ht="16.5" hidden="false" customHeight="true" outlineLevel="0" collapsed="false">
      <c r="R7" s="12"/>
      <c r="S7" s="12" t="n">
        <v>3</v>
      </c>
      <c r="T7" s="12" t="n">
        <f aca="false">L4+N4-N2+L2</f>
        <v>12</v>
      </c>
    </row>
    <row r="8" customFormat="false" ht="33" hidden="false" customHeight="true" outlineLevel="0" collapsed="false">
      <c r="B8" s="13" t="s">
        <v>0</v>
      </c>
      <c r="R8" s="12"/>
      <c r="S8" s="12" t="n">
        <v>4</v>
      </c>
      <c r="T8" s="12" t="n">
        <f aca="false">Q4+S4-S2+Q2</f>
        <v>11</v>
      </c>
    </row>
    <row r="9" customFormat="false" ht="19.5" hidden="false" customHeight="true" outlineLevel="0" collapsed="false">
      <c r="R9" s="12"/>
      <c r="S9" s="12" t="n">
        <v>5</v>
      </c>
      <c r="T9" s="12" t="n">
        <f aca="false">B4+B2-D2+D4</f>
        <v>-6</v>
      </c>
    </row>
    <row r="10" customFormat="false" ht="19.5" hidden="false" customHeight="true" outlineLevel="0" collapsed="false">
      <c r="R10" s="12"/>
      <c r="S10" s="12" t="n">
        <v>6</v>
      </c>
      <c r="T10" s="12" t="n">
        <f aca="false">G4+G2-I2+I4</f>
        <v>6</v>
      </c>
    </row>
    <row r="11" customFormat="false" ht="19.5" hidden="false" customHeight="true" outlineLevel="0" collapsed="false">
      <c r="B11" s="14" t="s">
        <v>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2" t="n">
        <v>7</v>
      </c>
      <c r="T11" s="12" t="n">
        <f aca="false">L4+L2-N2+N4</f>
        <v>12</v>
      </c>
    </row>
    <row r="12" customFormat="false" ht="19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2" t="n">
        <v>8</v>
      </c>
      <c r="T12" s="12" t="n">
        <f aca="false">Q4+Q2-S2+S4</f>
        <v>11</v>
      </c>
    </row>
    <row r="13" customFormat="false" ht="19.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2" t="n">
        <v>9</v>
      </c>
      <c r="T13" s="12" t="n">
        <f aca="false">B4+D4-(B2+D2)</f>
        <v>4</v>
      </c>
    </row>
    <row r="14" customFormat="false" ht="19.5" hidden="false" customHeight="true" outlineLevel="0" collapsed="false">
      <c r="R14" s="12"/>
      <c r="S14" s="12" t="n">
        <v>10</v>
      </c>
      <c r="T14" s="12" t="n">
        <f aca="false">G4+I4-(G2+I2)</f>
        <v>10</v>
      </c>
    </row>
    <row r="15" customFormat="false" ht="19.5" hidden="false" customHeight="true" outlineLevel="0" collapsed="false">
      <c r="R15" s="12"/>
      <c r="S15" s="12" t="n">
        <v>11</v>
      </c>
      <c r="T15" s="12" t="n">
        <f aca="false">L4+N4-(N2+L2)</f>
        <v>0</v>
      </c>
    </row>
    <row r="16" customFormat="false" ht="19.5" hidden="false" customHeight="true" outlineLevel="0" collapsed="false">
      <c r="R16" s="12"/>
      <c r="S16" s="12" t="n">
        <v>12</v>
      </c>
      <c r="T16" s="12" t="n">
        <f aca="false">Q4+S4-(S2+Q2)</f>
        <v>1</v>
      </c>
    </row>
    <row r="17" customFormat="false" ht="16.5" hidden="false" customHeight="true" outlineLevel="0" collapsed="false">
      <c r="R17" s="12"/>
      <c r="S17" s="12" t="n">
        <v>13</v>
      </c>
      <c r="T17" s="12" t="n">
        <f aca="false">B4+D4+(D2+B2)</f>
        <v>-6</v>
      </c>
    </row>
    <row r="18" customFormat="false" ht="16.5" hidden="false" customHeight="true" outlineLevel="0" collapsed="false">
      <c r="R18" s="12"/>
      <c r="S18" s="12" t="n">
        <v>14</v>
      </c>
      <c r="T18" s="12" t="n">
        <f aca="false">G4+I4+(G2+I2)</f>
        <v>10</v>
      </c>
    </row>
    <row r="19" customFormat="false" ht="16.5" hidden="false" customHeight="true" outlineLevel="0" collapsed="false">
      <c r="R19" s="12"/>
      <c r="S19" s="12" t="n">
        <v>15</v>
      </c>
      <c r="T19" s="12" t="n">
        <f aca="false">L4+N4+(N2+L2)</f>
        <v>10</v>
      </c>
    </row>
    <row r="20" customFormat="false" ht="16.5" hidden="false" customHeight="true" outlineLevel="0" collapsed="false">
      <c r="R20" s="12"/>
      <c r="S20" s="12" t="n">
        <v>16</v>
      </c>
      <c r="T20" s="12" t="n">
        <f aca="false">Q4+S4+(S2+Q2)</f>
        <v>19</v>
      </c>
    </row>
  </sheetData>
  <sheetProtection sheet="true" password="dd01" objects="true" scenarios="true" selectLockedCells="true"/>
  <mergeCells count="2">
    <mergeCell ref="T3:U3"/>
    <mergeCell ref="B11:R13"/>
  </mergeCells>
  <conditionalFormatting sqref="R3">
    <cfRule type="cellIs" priority="2" operator="notEqual" aboveAverage="0" equalAverage="0" bottom="0" percent="0" rank="0" text="" dxfId="6">
      <formula>$T$3</formula>
    </cfRule>
    <cfRule type="cellIs" priority="3" operator="equal" aboveAverage="0" equalAverage="0" bottom="0" percent="0" rank="0" text="" dxfId="7">
      <formula>$T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5.21484375" defaultRowHeight="36.75" zeroHeight="false" outlineLevelRow="0" outlineLevelCol="0"/>
  <cols>
    <col collapsed="false" customWidth="true" hidden="false" outlineLevel="0" max="4" min="2" style="0" width="8.1"/>
    <col collapsed="false" customWidth="true" hidden="false" outlineLevel="0" max="9" min="7" style="0" width="8.1"/>
    <col collapsed="false" customWidth="true" hidden="false" outlineLevel="0" max="14" min="12" style="0" width="8.1"/>
    <col collapsed="false" customWidth="true" hidden="false" outlineLevel="0" max="19" min="17" style="0" width="8.1"/>
  </cols>
  <sheetData>
    <row r="2" customFormat="false" ht="36.75" hidden="false" customHeight="true" outlineLevel="0" collapsed="false">
      <c r="B2" s="1" t="n">
        <f aca="true">ROUND(RAND()*(9-(-9))+(-9),0)</f>
        <v>-7</v>
      </c>
      <c r="C2" s="2"/>
      <c r="D2" s="3" t="n">
        <f aca="true">ROUND(RAND()*(9-(-9))+(-9),0)</f>
        <v>-3</v>
      </c>
      <c r="G2" s="1" t="n">
        <f aca="true">ROUND(RAND()*(9-(-9))+(-9),0)</f>
        <v>-5</v>
      </c>
      <c r="H2" s="2"/>
      <c r="I2" s="3" t="n">
        <f aca="true">ROUND(RAND()*(10-(-9))+(-9),0)</f>
        <v>-5</v>
      </c>
      <c r="L2" s="1" t="n">
        <f aca="true">ROUND(RAND()*(9-(-9))+(-9),0)</f>
        <v>-1</v>
      </c>
      <c r="M2" s="2"/>
      <c r="N2" s="3" t="n">
        <f aca="true">ROUND(RAND()*(9-(-9))+(-9),0)</f>
        <v>7</v>
      </c>
      <c r="Q2" s="1" t="n">
        <f aca="true">ROUND(RAND()*(9-(-9))+(-9),0)</f>
        <v>6</v>
      </c>
      <c r="R2" s="2"/>
      <c r="S2" s="3" t="n">
        <f aca="true">ROUND(RAND()*(10-(-9))+(-9),0)</f>
        <v>-1</v>
      </c>
    </row>
    <row r="3" customFormat="false" ht="36.75" hidden="false" customHeight="true" outlineLevel="0" collapsed="false">
      <c r="B3" s="4"/>
      <c r="C3" s="5" t="n">
        <f aca="false">LOOKUP($R$5,$S$5:$S$20,$T$5:$T$20)</f>
        <v>32</v>
      </c>
      <c r="D3" s="6"/>
      <c r="G3" s="4"/>
      <c r="H3" s="5" t="n">
        <f aca="false">LOOKUP($R$5+1,$S$5:$S$20,$T$5:$T$20)</f>
        <v>27</v>
      </c>
      <c r="I3" s="6"/>
      <c r="L3" s="4"/>
      <c r="M3" s="5" t="n">
        <f aca="false">LOOKUP($R$5+2,$S$5:$S$20,$T$5:$T$20)</f>
        <v>-5</v>
      </c>
      <c r="N3" s="6"/>
      <c r="Q3" s="4"/>
      <c r="R3" s="7"/>
      <c r="S3" s="6"/>
      <c r="T3" s="15" t="n">
        <f aca="false">LOOKUP($R$5+3,$S$5:$S$20,$T$5:$T$20)</f>
        <v>-22</v>
      </c>
      <c r="U3" s="15" t="n">
        <f aca="false">LOOKUP($R$5+2,$S$5:$S$20,$T$5:$T$20)</f>
        <v>-5</v>
      </c>
    </row>
    <row r="4" customFormat="false" ht="36.75" hidden="false" customHeight="true" outlineLevel="0" collapsed="false">
      <c r="B4" s="9" t="n">
        <f aca="true">ROUND(RAND()*(9-(-9))+(-9),0)</f>
        <v>-6</v>
      </c>
      <c r="C4" s="10"/>
      <c r="D4" s="11" t="n">
        <f aca="true">ROUND(RAND()*(10-(-9))+(-9),0)</f>
        <v>-7</v>
      </c>
      <c r="G4" s="9" t="n">
        <f aca="true">ROUND(RAND()*(9-(-9))+(-9),0)</f>
        <v>-6</v>
      </c>
      <c r="H4" s="10"/>
      <c r="I4" s="11" t="n">
        <f aca="true">ROUND(RAND()*(9-(-9))+(-9),0)</f>
        <v>2</v>
      </c>
      <c r="L4" s="9" t="n">
        <f aca="true">ROUND(RAND()*(9-(-9))+(-9),0)</f>
        <v>7</v>
      </c>
      <c r="M4" s="10"/>
      <c r="N4" s="11" t="n">
        <f aca="true">ROUND(RAND()*(9-(-9))+(-9),0)</f>
        <v>-5</v>
      </c>
      <c r="Q4" s="9" t="n">
        <f aca="true">ROUND(RAND()*(9-(-9))+(-9),0)</f>
        <v>-4</v>
      </c>
      <c r="R4" s="10"/>
      <c r="S4" s="11" t="n">
        <f aca="true">ROUND(RAND()*(9-(-9))+(-9),0)</f>
        <v>3</v>
      </c>
    </row>
    <row r="5" customFormat="false" ht="19.5" hidden="false" customHeight="true" outlineLevel="0" collapsed="false">
      <c r="R5" s="12" t="n">
        <f aca="true">4*ROUND(RAND()*(4-1)+1,0)-3</f>
        <v>13</v>
      </c>
      <c r="S5" s="12" t="n">
        <v>1</v>
      </c>
      <c r="T5" s="12" t="n">
        <f aca="false">B4*D4-D2*B2</f>
        <v>21</v>
      </c>
    </row>
    <row r="6" customFormat="false" ht="19.5" hidden="false" customHeight="true" outlineLevel="0" collapsed="false">
      <c r="R6" s="12"/>
      <c r="S6" s="12" t="n">
        <v>2</v>
      </c>
      <c r="T6" s="12" t="n">
        <f aca="false">G4*I4-I2*G2</f>
        <v>-37</v>
      </c>
    </row>
    <row r="7" customFormat="false" ht="19.5" hidden="false" customHeight="true" outlineLevel="0" collapsed="false">
      <c r="R7" s="12"/>
      <c r="S7" s="12" t="n">
        <v>3</v>
      </c>
      <c r="T7" s="12" t="n">
        <f aca="false">L4*N4-N2*L2</f>
        <v>-28</v>
      </c>
    </row>
    <row r="8" customFormat="false" ht="33" hidden="false" customHeight="true" outlineLevel="0" collapsed="false">
      <c r="B8" s="13" t="s">
        <v>0</v>
      </c>
      <c r="R8" s="12"/>
      <c r="S8" s="12" t="n">
        <v>4</v>
      </c>
      <c r="T8" s="12" t="n">
        <f aca="false">Q4*S4-S2*Q2</f>
        <v>-6</v>
      </c>
    </row>
    <row r="9" customFormat="false" ht="19.5" hidden="false" customHeight="true" outlineLevel="0" collapsed="false">
      <c r="R9" s="12"/>
      <c r="S9" s="12" t="n">
        <v>5</v>
      </c>
      <c r="T9" s="12" t="n">
        <f aca="false">B4*B2-D2+D4</f>
        <v>38</v>
      </c>
    </row>
    <row r="10" customFormat="false" ht="19.5" hidden="false" customHeight="true" outlineLevel="0" collapsed="false">
      <c r="R10" s="12"/>
      <c r="S10" s="12" t="n">
        <v>6</v>
      </c>
      <c r="T10" s="12" t="n">
        <f aca="false">G4*G2-I2+I4</f>
        <v>37</v>
      </c>
    </row>
    <row r="11" customFormat="false" ht="19.5" hidden="false" customHeight="true" outlineLevel="0" collapsed="false">
      <c r="B11" s="14" t="s">
        <v>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2" t="n">
        <v>7</v>
      </c>
      <c r="T11" s="12" t="n">
        <f aca="false">L4*L2-N2+N4</f>
        <v>-19</v>
      </c>
    </row>
    <row r="12" customFormat="false" ht="19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2" t="n">
        <v>8</v>
      </c>
      <c r="T12" s="12" t="n">
        <f aca="false">Q4*Q2-S2+S4</f>
        <v>-20</v>
      </c>
    </row>
    <row r="13" customFormat="false" ht="19.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2" t="n">
        <v>9</v>
      </c>
      <c r="T13" s="12" t="n">
        <f aca="false">B4*D4-(B2+D2)</f>
        <v>52</v>
      </c>
    </row>
    <row r="14" customFormat="false" ht="19.5" hidden="false" customHeight="true" outlineLevel="0" collapsed="false">
      <c r="R14" s="12"/>
      <c r="S14" s="12" t="n">
        <v>10</v>
      </c>
      <c r="T14" s="12" t="n">
        <f aca="false">G4*I4-(G2+I2)</f>
        <v>-2</v>
      </c>
    </row>
    <row r="15" customFormat="false" ht="19.5" hidden="false" customHeight="true" outlineLevel="0" collapsed="false">
      <c r="R15" s="12"/>
      <c r="S15" s="12" t="n">
        <v>11</v>
      </c>
      <c r="T15" s="12" t="n">
        <f aca="false">L4*N4-(N2+L2)</f>
        <v>-41</v>
      </c>
    </row>
    <row r="16" customFormat="false" ht="19.5" hidden="false" customHeight="true" outlineLevel="0" collapsed="false">
      <c r="R16" s="12"/>
      <c r="S16" s="12" t="n">
        <v>12</v>
      </c>
      <c r="T16" s="12" t="n">
        <f aca="false">Q4*S4-(S2+Q2)</f>
        <v>-17</v>
      </c>
    </row>
    <row r="17" customFormat="false" ht="16.5" hidden="false" customHeight="true" outlineLevel="0" collapsed="false">
      <c r="R17" s="12"/>
      <c r="S17" s="12" t="n">
        <v>13</v>
      </c>
      <c r="T17" s="12" t="n">
        <f aca="false">B4*B2+(D4+D2)</f>
        <v>32</v>
      </c>
    </row>
    <row r="18" customFormat="false" ht="16.5" hidden="false" customHeight="true" outlineLevel="0" collapsed="false">
      <c r="R18" s="12"/>
      <c r="S18" s="12" t="n">
        <v>14</v>
      </c>
      <c r="T18" s="12" t="n">
        <f aca="false">G4*G2+(I4+I2)</f>
        <v>27</v>
      </c>
    </row>
    <row r="19" customFormat="false" ht="16.5" hidden="false" customHeight="true" outlineLevel="0" collapsed="false">
      <c r="R19" s="12"/>
      <c r="S19" s="12" t="n">
        <v>15</v>
      </c>
      <c r="T19" s="12" t="n">
        <f aca="false">L4*L2+(N4+N2)</f>
        <v>-5</v>
      </c>
    </row>
    <row r="20" customFormat="false" ht="16.5" hidden="false" customHeight="true" outlineLevel="0" collapsed="false">
      <c r="R20" s="12"/>
      <c r="S20" s="12" t="n">
        <v>16</v>
      </c>
      <c r="T20" s="12" t="n">
        <f aca="false">Q4*Q2+(S4+S2)</f>
        <v>-22</v>
      </c>
    </row>
  </sheetData>
  <sheetProtection sheet="true" password="dd01" objects="true" scenarios="true" selectLockedCells="true"/>
  <mergeCells count="2">
    <mergeCell ref="T3:U3"/>
    <mergeCell ref="B11:R13"/>
  </mergeCells>
  <conditionalFormatting sqref="R3">
    <cfRule type="cellIs" priority="2" operator="notEqual" aboveAverage="0" equalAverage="0" bottom="0" percent="0" rank="0" text="" dxfId="8">
      <formula>$T$3</formula>
    </cfRule>
    <cfRule type="cellIs" priority="3" operator="equal" aboveAverage="0" equalAverage="0" bottom="0" percent="0" rank="0" text="" dxfId="9">
      <formula>$T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7:52:17Z</dcterms:created>
  <dc:creator>Mr Lafferty</dc:creator>
  <dc:description/>
  <dc:language>en-US</dc:language>
  <cp:lastModifiedBy>Mr Lafferty</cp:lastModifiedBy>
  <dcterms:modified xsi:type="dcterms:W3CDTF">2009-04-15T19:07:28Z</dcterms:modified>
  <cp:revision>0</cp:revision>
  <dc:subject/>
  <dc:title/>
</cp:coreProperties>
</file>