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Mean_median_Mode_Range" sheetId="1" state="visible" r:id="rId2"/>
  </sheets>
  <definedNames>
    <definedName function="false" hidden="false" localSheetId="0" name="_xlnm.Print_Area" vbProcedure="false">Mean_median_Mode_Range!$B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Comic Sans MS"/>
        <family val="4"/>
      </rPr>
      <t xml:space="preserve">Mean, Median, Mode and Range Practice</t>
    </r>
    <r>
      <rPr>
        <sz val="16"/>
        <rFont val="Comic Sans MS"/>
        <family val="4"/>
      </rPr>
      <t xml:space="preserve"> </t>
    </r>
    <r>
      <rPr>
        <sz val="14"/>
        <rFont val="Comic Sans MS"/>
        <family val="4"/>
      </rPr>
      <t xml:space="preserve">                                                                                                                   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Created by Mr.Lafferty@mathsrevision.com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Level 3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(Round answers to 1 decimal place )</t>
    </r>
  </si>
  <si>
    <t xml:space="preserve">Q1.  The table shows the number of pupils walking</t>
  </si>
  <si>
    <t xml:space="preserve">Mean =</t>
  </si>
  <si>
    <t xml:space="preserve">to school each day. Calculate the mean number of</t>
  </si>
  <si>
    <t xml:space="preserve">pupils walking to school per day and the range.</t>
  </si>
  <si>
    <t xml:space="preserve">Range =</t>
  </si>
  <si>
    <t xml:space="preserve">Days</t>
  </si>
  <si>
    <t xml:space="preserve">Number of Pupil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Q2. The number of minutes it takes pupils to travel to school is given below.</t>
  </si>
  <si>
    <r>
      <rPr>
        <sz val="10"/>
        <rFont val="Arial"/>
        <family val="2"/>
      </rPr>
      <t xml:space="preserve">Calculate the </t>
    </r>
    <r>
      <rPr>
        <b val="true"/>
        <sz val="10"/>
        <rFont val="Arial"/>
        <family val="2"/>
      </rPr>
      <t xml:space="preserve">mean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mode</t>
    </r>
    <r>
      <rPr>
        <sz val="10"/>
        <rFont val="Arial"/>
        <family val="2"/>
      </rPr>
      <t xml:space="preserve"> for the data.</t>
    </r>
  </si>
  <si>
    <t xml:space="preserve">Mean =  </t>
  </si>
  <si>
    <t xml:space="preserve">Median =  </t>
  </si>
  <si>
    <t xml:space="preserve">Mode =  </t>
  </si>
  <si>
    <t xml:space="preserve">Q3. A survey of how many days pupils were absent from school is shown below.</t>
  </si>
  <si>
    <t xml:space="preserve">Absent record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Comic Sans MS"/>
      <family val="4"/>
    </font>
    <font>
      <sz val="16"/>
      <name val="Comic Sans MS"/>
      <family val="4"/>
    </font>
    <font>
      <sz val="18"/>
      <name val="Comic Sans MS"/>
      <family val="4"/>
    </font>
    <font>
      <sz val="9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8"/>
      <color rgb="FFFFFFFF"/>
      <name val="Comic Sans MS"/>
      <family val="4"/>
    </font>
    <font>
      <sz val="10"/>
      <name val="Arial"/>
      <family val="2"/>
    </font>
    <font>
      <sz val="11"/>
      <name val="Comic Sans MS"/>
      <family val="4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FFFFFF"/>
      <name val="Comic Sans MS"/>
      <family val="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omic Sans MS"/>
      <family val="4"/>
    </font>
    <font>
      <b val="true"/>
      <sz val="10"/>
      <name val="Arial"/>
      <family val="2"/>
    </font>
    <font>
      <sz val="10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1080</xdr:colOff>
      <xdr:row>1</xdr:row>
      <xdr:rowOff>143280</xdr:rowOff>
    </xdr:from>
    <xdr:to>
      <xdr:col>40</xdr:col>
      <xdr:colOff>171000</xdr:colOff>
      <xdr:row>2</xdr:row>
      <xdr:rowOff>47520</xdr:rowOff>
    </xdr:to>
    <xdr:sp>
      <xdr:nvSpPr>
        <xdr:cNvPr id="0" name="Rounded Rectangle 1"/>
        <xdr:cNvSpPr/>
      </xdr:nvSpPr>
      <xdr:spPr>
        <a:xfrm>
          <a:off x="6957000" y="314640"/>
          <a:ext cx="217944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1080</xdr:colOff>
      <xdr:row>2</xdr:row>
      <xdr:rowOff>133200</xdr:rowOff>
    </xdr:from>
    <xdr:to>
      <xdr:col>40</xdr:col>
      <xdr:colOff>181080</xdr:colOff>
      <xdr:row>4</xdr:row>
      <xdr:rowOff>66600</xdr:rowOff>
    </xdr:to>
    <xdr:sp>
      <xdr:nvSpPr>
        <xdr:cNvPr id="1" name="Rounded Rectangle 2"/>
        <xdr:cNvSpPr/>
      </xdr:nvSpPr>
      <xdr:spPr>
        <a:xfrm>
          <a:off x="6957000" y="647640"/>
          <a:ext cx="218952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28</xdr:col>
      <xdr:colOff>70560</xdr:colOff>
      <xdr:row>46</xdr:row>
      <xdr:rowOff>86040</xdr:rowOff>
    </xdr:to>
    <xdr:sp>
      <xdr:nvSpPr>
        <xdr:cNvPr id="2" name="Rounded Rectangle 3"/>
        <xdr:cNvSpPr/>
      </xdr:nvSpPr>
      <xdr:spPr>
        <a:xfrm>
          <a:off x="3824640" y="8886960"/>
          <a:ext cx="217872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9720</xdr:rowOff>
    </xdr:from>
    <xdr:to>
      <xdr:col>28</xdr:col>
      <xdr:colOff>80640</xdr:colOff>
      <xdr:row>48</xdr:row>
      <xdr:rowOff>105120</xdr:rowOff>
    </xdr:to>
    <xdr:sp>
      <xdr:nvSpPr>
        <xdr:cNvPr id="3" name="Rounded Rectangle 4"/>
        <xdr:cNvSpPr/>
      </xdr:nvSpPr>
      <xdr:spPr>
        <a:xfrm>
          <a:off x="3824640" y="9220320"/>
          <a:ext cx="218880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8" activeCellId="0" sqref="X8:AA8"/>
    </sheetView>
  </sheetViews>
  <sheetFormatPr defaultColWidth="2.9921875" defaultRowHeight="12.75" zeroHeight="false" outlineLevelRow="0" outlineLevelCol="0"/>
  <cols>
    <col collapsed="false" customWidth="false" hidden="false" outlineLevel="0" max="15" min="1" style="1" width="2.99"/>
    <col collapsed="false" customWidth="true" hidden="false" outlineLevel="0" max="16" min="16" style="1" width="3.42"/>
    <col collapsed="false" customWidth="false" hidden="false" outlineLevel="0" max="32" min="17" style="1" width="2.99"/>
    <col collapsed="false" customWidth="true" hidden="false" outlineLevel="0" max="33" min="33" style="2" width="6.56"/>
    <col collapsed="false" customWidth="false" hidden="false" outlineLevel="0" max="34" min="34" style="2" width="2.99"/>
    <col collapsed="false" customWidth="true" hidden="false" outlineLevel="0" max="35" min="35" style="2" width="6.56"/>
    <col collapsed="false" customWidth="false" hidden="false" outlineLevel="0" max="37" min="36" style="2" width="2.99"/>
    <col collapsed="false" customWidth="false" hidden="false" outlineLevel="0" max="43" min="38" style="1" width="2.99"/>
    <col collapsed="false" customWidth="false" hidden="false" outlineLevel="0" max="51" min="44" style="2" width="2.99"/>
    <col collapsed="false" customWidth="true" hidden="false" outlineLevel="0" max="52" min="52" style="2" width="8.56"/>
    <col collapsed="false" customWidth="false" hidden="false" outlineLevel="0" max="57" min="53" style="2" width="2.99"/>
    <col collapsed="false" customWidth="true" hidden="false" outlineLevel="0" max="58" min="58" style="2" width="8.56"/>
    <col collapsed="false" customWidth="false" hidden="false" outlineLevel="0" max="59" min="59" style="2" width="2.99"/>
    <col collapsed="false" customWidth="true" hidden="false" outlineLevel="0" max="60" min="60" style="2" width="3.99"/>
    <col collapsed="false" customWidth="false" hidden="false" outlineLevel="0" max="88" min="61" style="2" width="2.99"/>
    <col collapsed="false" customWidth="false" hidden="false" outlineLevel="0" max="257" min="89" style="1" width="2.99"/>
  </cols>
  <sheetData>
    <row r="1" customFormat="false" ht="13.5" hidden="false" customHeight="false" outlineLevel="0" collapsed="false">
      <c r="A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CK2" s="2"/>
      <c r="CL2" s="2"/>
      <c r="CM2" s="2"/>
      <c r="CN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CK3" s="2"/>
      <c r="CL3" s="2"/>
      <c r="CM3" s="2"/>
      <c r="CN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CK4" s="2"/>
      <c r="CL4" s="2"/>
      <c r="CM4" s="2"/>
      <c r="CN4" s="2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CK5" s="2"/>
      <c r="CL5" s="2"/>
      <c r="CM5" s="2"/>
      <c r="CN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CK6" s="2"/>
      <c r="CL6" s="2"/>
      <c r="CM6" s="2"/>
      <c r="CN6" s="2"/>
    </row>
    <row r="7" s="5" customFormat="true" ht="13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8"/>
      <c r="AI7" s="8"/>
      <c r="AJ7" s="8"/>
      <c r="AK7" s="8"/>
      <c r="AL7" s="7"/>
      <c r="AM7" s="7"/>
      <c r="AN7" s="7"/>
      <c r="AO7" s="7"/>
      <c r="AP7" s="7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</row>
    <row r="8" customFormat="false" ht="17.25" hidden="false" customHeight="false" outlineLevel="0" collapsed="false">
      <c r="B8" s="11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2</v>
      </c>
      <c r="U8" s="13"/>
      <c r="V8" s="13"/>
      <c r="W8" s="12"/>
      <c r="X8" s="14"/>
      <c r="Y8" s="14"/>
      <c r="Z8" s="14"/>
      <c r="AA8" s="14"/>
      <c r="AB8" s="15"/>
      <c r="AC8" s="16"/>
      <c r="AD8" s="16"/>
      <c r="AE8" s="16"/>
      <c r="AF8" s="16"/>
      <c r="AG8" s="17" t="n">
        <f aca="false">ROUND(AVERAGE(H13:I17),1)</f>
        <v>82</v>
      </c>
      <c r="AH8" s="15"/>
      <c r="AI8" s="15"/>
      <c r="AJ8" s="18"/>
      <c r="AK8" s="16"/>
      <c r="AL8" s="16"/>
      <c r="AM8" s="16"/>
      <c r="AN8" s="19"/>
      <c r="AO8" s="16"/>
      <c r="AP8" s="20"/>
      <c r="AQ8" s="21"/>
    </row>
    <row r="9" customFormat="false" ht="17.25" hidden="false" customHeight="false" outlineLevel="0" collapsed="false">
      <c r="B9" s="22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23"/>
      <c r="U9" s="23"/>
      <c r="V9" s="23"/>
      <c r="W9" s="12"/>
      <c r="X9" s="12"/>
      <c r="Y9" s="12"/>
      <c r="Z9" s="12"/>
      <c r="AA9" s="12"/>
      <c r="AB9" s="15"/>
      <c r="AC9" s="16"/>
      <c r="AD9" s="16"/>
      <c r="AE9" s="16"/>
      <c r="AF9" s="16"/>
      <c r="AG9" s="15"/>
      <c r="AH9" s="15"/>
      <c r="AI9" s="15"/>
      <c r="AJ9" s="15"/>
      <c r="AK9" s="16"/>
      <c r="AL9" s="16"/>
      <c r="AM9" s="16"/>
      <c r="AN9" s="19"/>
      <c r="AO9" s="16"/>
      <c r="AP9" s="20"/>
      <c r="AQ9" s="21"/>
    </row>
    <row r="10" customFormat="false" ht="17.25" hidden="false" customHeight="false" outlineLevel="0" collapsed="false">
      <c r="B10" s="22"/>
      <c r="C10" s="12" t="s"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 t="s">
        <v>5</v>
      </c>
      <c r="U10" s="13"/>
      <c r="V10" s="13"/>
      <c r="W10" s="12"/>
      <c r="X10" s="14"/>
      <c r="Y10" s="14"/>
      <c r="Z10" s="14"/>
      <c r="AA10" s="14"/>
      <c r="AB10" s="15"/>
      <c r="AC10" s="16"/>
      <c r="AD10" s="16"/>
      <c r="AE10" s="16"/>
      <c r="AF10" s="16"/>
      <c r="AG10" s="15" t="n">
        <f aca="false">AI10-AJ10</f>
        <v>60</v>
      </c>
      <c r="AH10" s="15"/>
      <c r="AI10" s="15" t="n">
        <f aca="false">MAX(H13:I17)</f>
        <v>120</v>
      </c>
      <c r="AJ10" s="15" t="n">
        <f aca="false">MIN(H13:I17)</f>
        <v>60</v>
      </c>
      <c r="AK10" s="16"/>
      <c r="AL10" s="16"/>
      <c r="AM10" s="16"/>
      <c r="AN10" s="19"/>
      <c r="AO10" s="16"/>
      <c r="AP10" s="20"/>
      <c r="AQ10" s="21"/>
      <c r="BB10" s="24"/>
      <c r="BC10" s="24"/>
    </row>
    <row r="11" customFormat="false" ht="15" hidden="false" customHeight="false" outlineLevel="0" collapsed="false">
      <c r="B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5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6"/>
      <c r="AP11" s="20"/>
      <c r="AQ11" s="21"/>
      <c r="BB11" s="24"/>
      <c r="BC11" s="24"/>
    </row>
    <row r="12" customFormat="false" ht="15" hidden="false" customHeight="false" outlineLevel="0" collapsed="false">
      <c r="B12" s="22"/>
      <c r="C12" s="12" t="s">
        <v>6</v>
      </c>
      <c r="D12" s="12"/>
      <c r="E12" s="12"/>
      <c r="F12" s="12"/>
      <c r="G12" s="12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5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9"/>
      <c r="AO12" s="16"/>
      <c r="AP12" s="20"/>
      <c r="AQ12" s="21"/>
      <c r="BB12" s="24"/>
      <c r="BC12" s="24"/>
    </row>
    <row r="13" customFormat="false" ht="15" hidden="false" customHeight="false" outlineLevel="0" collapsed="false">
      <c r="B13" s="22"/>
      <c r="C13" s="12" t="s">
        <v>8</v>
      </c>
      <c r="D13" s="12"/>
      <c r="E13" s="12"/>
      <c r="F13" s="12"/>
      <c r="G13" s="12"/>
      <c r="H13" s="25" t="n">
        <f aca="true">ROUND(RAND()*(16-12)+12,0)*5</f>
        <v>75</v>
      </c>
      <c r="I13" s="25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5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9"/>
      <c r="AO13" s="16"/>
      <c r="AP13" s="20"/>
      <c r="AQ13" s="21"/>
      <c r="BB13" s="24"/>
      <c r="BC13" s="24"/>
    </row>
    <row r="14" customFormat="false" ht="15" hidden="false" customHeight="false" outlineLevel="0" collapsed="false">
      <c r="B14" s="22"/>
      <c r="C14" s="12" t="s">
        <v>9</v>
      </c>
      <c r="D14" s="12"/>
      <c r="E14" s="12"/>
      <c r="F14" s="12"/>
      <c r="G14" s="12"/>
      <c r="H14" s="25" t="n">
        <f aca="true">ROUND(RAND()*(25-12)+12,0)*5</f>
        <v>80</v>
      </c>
      <c r="I14" s="25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5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9"/>
      <c r="AO14" s="16"/>
      <c r="AP14" s="20"/>
      <c r="AQ14" s="21"/>
      <c r="BB14" s="24"/>
      <c r="BC14" s="24"/>
    </row>
    <row r="15" customFormat="false" ht="15" hidden="false" customHeight="false" outlineLevel="0" collapsed="false">
      <c r="B15" s="22"/>
      <c r="C15" s="12" t="s">
        <v>10</v>
      </c>
      <c r="D15" s="12"/>
      <c r="E15" s="12"/>
      <c r="F15" s="12"/>
      <c r="G15" s="12"/>
      <c r="H15" s="25" t="n">
        <f aca="true">ROUND(RAND()*(30-12)+12,0)*5</f>
        <v>75</v>
      </c>
      <c r="I15" s="25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5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9"/>
      <c r="AO15" s="16"/>
      <c r="AP15" s="20"/>
      <c r="AQ15" s="21"/>
      <c r="BB15" s="24"/>
      <c r="BC15" s="24"/>
    </row>
    <row r="16" customFormat="false" ht="15" hidden="false" customHeight="false" outlineLevel="0" collapsed="false">
      <c r="B16" s="22"/>
      <c r="C16" s="12" t="s">
        <v>11</v>
      </c>
      <c r="D16" s="12"/>
      <c r="E16" s="12"/>
      <c r="F16" s="12"/>
      <c r="G16" s="12"/>
      <c r="H16" s="25" t="n">
        <f aca="true">ROUND(RAND()*(30-12)+12,0)*5</f>
        <v>120</v>
      </c>
      <c r="I16" s="25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5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9"/>
      <c r="AO16" s="16"/>
      <c r="AP16" s="20"/>
      <c r="AQ16" s="21"/>
      <c r="BB16" s="24"/>
      <c r="BC16" s="24"/>
    </row>
    <row r="17" customFormat="false" ht="15" hidden="false" customHeight="false" outlineLevel="0" collapsed="false">
      <c r="B17" s="22"/>
      <c r="C17" s="12" t="s">
        <v>12</v>
      </c>
      <c r="D17" s="12"/>
      <c r="E17" s="12"/>
      <c r="F17" s="12"/>
      <c r="G17" s="12"/>
      <c r="H17" s="25" t="n">
        <f aca="true">ROUND(RAND()*(35-12)+12,0)*5</f>
        <v>60</v>
      </c>
      <c r="I17" s="25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5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9"/>
      <c r="AO17" s="16"/>
      <c r="AP17" s="20"/>
      <c r="AQ17" s="21"/>
      <c r="BB17" s="24"/>
      <c r="BC17" s="24"/>
    </row>
    <row r="18" customFormat="false" ht="15.75" hidden="false" customHeight="false" outlineLevel="0" collapsed="false">
      <c r="B18" s="22"/>
      <c r="C18" s="12"/>
      <c r="D18" s="12"/>
      <c r="E18" s="12"/>
      <c r="F18" s="12"/>
      <c r="G18" s="12"/>
      <c r="H18" s="26"/>
      <c r="I18" s="26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5"/>
      <c r="AC18" s="27"/>
      <c r="AD18" s="27"/>
      <c r="AE18" s="27"/>
      <c r="AF18" s="27"/>
      <c r="AG18" s="15"/>
      <c r="AH18" s="15"/>
      <c r="AI18" s="15"/>
      <c r="AJ18" s="15"/>
      <c r="AK18" s="15"/>
      <c r="AL18" s="27"/>
      <c r="AM18" s="27"/>
      <c r="AN18" s="28"/>
      <c r="AO18" s="15"/>
      <c r="AP18" s="20"/>
      <c r="AQ18" s="21"/>
      <c r="BB18" s="24"/>
      <c r="BC18" s="24"/>
    </row>
    <row r="19" customFormat="false" ht="17.25" hidden="false" customHeight="fals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0"/>
      <c r="X19" s="32"/>
      <c r="Y19" s="32"/>
      <c r="Z19" s="32"/>
      <c r="AA19" s="32"/>
      <c r="AB19" s="33"/>
      <c r="AC19" s="34"/>
      <c r="AD19" s="34"/>
      <c r="AE19" s="34"/>
      <c r="AF19" s="34"/>
      <c r="AG19" s="35" t="e">
        <f aca="false">ROUND(AVERAGE(H24:I30),2)</f>
        <v>#DIV/0!</v>
      </c>
      <c r="AH19" s="34"/>
      <c r="AI19" s="34"/>
      <c r="AJ19" s="34"/>
      <c r="AK19" s="34"/>
      <c r="AL19" s="34"/>
      <c r="AM19" s="33"/>
      <c r="AN19" s="33"/>
      <c r="AO19" s="34"/>
      <c r="AP19" s="34"/>
      <c r="AQ19" s="36"/>
      <c r="AR19" s="37"/>
      <c r="AS19" s="37"/>
      <c r="AT19" s="37"/>
      <c r="BB19" s="24"/>
      <c r="BC19" s="24"/>
    </row>
    <row r="20" customFormat="false" ht="16.5" hidden="false" customHeight="false" outlineLevel="0" collapsed="false">
      <c r="B20" s="11" t="s">
        <v>13</v>
      </c>
      <c r="C20" s="1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23"/>
      <c r="U20" s="23"/>
      <c r="V20" s="23"/>
      <c r="W20" s="12"/>
      <c r="X20" s="0"/>
      <c r="Y20" s="0"/>
      <c r="Z20" s="0"/>
      <c r="AA20" s="0"/>
      <c r="AB20" s="20"/>
      <c r="AC20" s="15"/>
      <c r="AD20" s="15"/>
      <c r="AE20" s="15"/>
      <c r="AF20" s="15"/>
      <c r="AG20" s="15"/>
      <c r="AH20" s="15"/>
      <c r="AI20" s="38"/>
      <c r="AJ20" s="15"/>
      <c r="AK20" s="15"/>
      <c r="AL20" s="15"/>
      <c r="AM20" s="20"/>
      <c r="AN20" s="20"/>
      <c r="AO20" s="15"/>
      <c r="AP20" s="15"/>
      <c r="AQ20" s="39"/>
      <c r="AR20" s="37"/>
      <c r="AS20" s="37"/>
      <c r="AT20" s="37"/>
      <c r="BB20" s="24"/>
      <c r="BC20" s="24"/>
      <c r="BD20" s="24" t="n">
        <f aca="true">ROUND(RAND()*(15-11)+11,0)</f>
        <v>15</v>
      </c>
      <c r="BE20" s="24" t="n">
        <f aca="true">ROUND(RAND()*(25-21)+21,0)</f>
        <v>23</v>
      </c>
      <c r="BF20" s="24" t="n">
        <f aca="true">ROUND(RAND()*(10-6)+6,0)</f>
        <v>9</v>
      </c>
      <c r="BG20" s="24" t="n">
        <f aca="false">BP20</f>
        <v>20</v>
      </c>
      <c r="BH20" s="24" t="n">
        <f aca="true">ROUND(RAND()*(15-11)+11,0)</f>
        <v>14</v>
      </c>
      <c r="BI20" s="24" t="n">
        <f aca="true">ROUND(RAND()*(5-1)+1,0)</f>
        <v>1</v>
      </c>
      <c r="BJ20" s="24" t="n">
        <f aca="false">BP20</f>
        <v>20</v>
      </c>
      <c r="BK20" s="24" t="n">
        <f aca="false">BP20</f>
        <v>20</v>
      </c>
      <c r="BL20" s="24" t="n">
        <f aca="true">ROUND(RAND()*(25-21)+21,0)</f>
        <v>24</v>
      </c>
      <c r="BM20" s="24" t="n">
        <f aca="true">ROUND(RAND()*(15-11)+11,0)</f>
        <v>12</v>
      </c>
      <c r="BN20" s="24" t="n">
        <f aca="true">ROUND(RAND()*(15-11)+11,0)</f>
        <v>14</v>
      </c>
      <c r="BO20" s="24" t="n">
        <f aca="false">BP20</f>
        <v>20</v>
      </c>
      <c r="BP20" s="24" t="n">
        <f aca="true">ROUND(RAND()*(20-16)+16,0)</f>
        <v>20</v>
      </c>
      <c r="BQ20" s="24" t="n">
        <f aca="true">ROUND(RAND()*(5-1)+1,0)</f>
        <v>3</v>
      </c>
      <c r="BR20" s="24" t="n">
        <f aca="true">ROUND(RAND()*(10-6)+6,0)</f>
        <v>7</v>
      </c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customFormat="false" ht="16.5" hidden="false" customHeight="false" outlineLevel="0" collapsed="false">
      <c r="B21" s="2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40"/>
      <c r="U21" s="40"/>
      <c r="V21" s="40"/>
      <c r="W21" s="12"/>
      <c r="X21" s="0"/>
      <c r="Y21" s="0"/>
      <c r="Z21" s="0"/>
      <c r="AA21" s="0"/>
      <c r="AB21" s="20"/>
      <c r="AC21" s="15"/>
      <c r="AD21" s="15"/>
      <c r="AE21" s="15"/>
      <c r="AF21" s="15"/>
      <c r="AG21" s="15" t="n">
        <f aca="false">AI21-AJ21</f>
        <v>0</v>
      </c>
      <c r="AH21" s="15"/>
      <c r="AI21" s="15" t="n">
        <f aca="false">MAX(H24:I30)</f>
        <v>0</v>
      </c>
      <c r="AJ21" s="15" t="n">
        <f aca="false">MIN(H24:I30)</f>
        <v>0</v>
      </c>
      <c r="AK21" s="15"/>
      <c r="AL21" s="15"/>
      <c r="AM21" s="20"/>
      <c r="AN21" s="20"/>
      <c r="AO21" s="15"/>
      <c r="AP21" s="15"/>
      <c r="AQ21" s="39"/>
      <c r="AR21" s="37"/>
      <c r="AS21" s="37"/>
      <c r="AT21" s="37"/>
      <c r="AZ21" s="24"/>
      <c r="BB21" s="24"/>
      <c r="BC21" s="24"/>
      <c r="BD21" s="24" t="n">
        <f aca="false">BP20</f>
        <v>20</v>
      </c>
      <c r="BE21" s="24" t="n">
        <f aca="true">ROUND(RAND()*(10-6)+6,0)</f>
        <v>10</v>
      </c>
      <c r="BF21" s="24" t="n">
        <f aca="false">BP20</f>
        <v>20</v>
      </c>
      <c r="BG21" s="24" t="n">
        <f aca="true">ROUND(RAND()*(25-21)+21,0)</f>
        <v>25</v>
      </c>
      <c r="BH21" s="24" t="n">
        <f aca="true">ROUND(RAND()*(15-11)+11,0)</f>
        <v>11</v>
      </c>
      <c r="BI21" s="24" t="n">
        <f aca="false">BP20</f>
        <v>20</v>
      </c>
      <c r="BJ21" s="24" t="n">
        <f aca="true">ROUND(RAND()*(15-11)+11,0)</f>
        <v>11</v>
      </c>
      <c r="BK21" s="24" t="n">
        <f aca="true">ROUND(RAND()*(25-21)+21,0)</f>
        <v>23</v>
      </c>
      <c r="BL21" s="24" t="n">
        <f aca="true">ROUND(RAND()*(25-21)+21,0)</f>
        <v>23</v>
      </c>
      <c r="BM21" s="24" t="n">
        <f aca="true">ROUND(RAND()*(10-6)+6,0)</f>
        <v>7</v>
      </c>
      <c r="BN21" s="24" t="n">
        <f aca="true">ROUND(RAND()*(15-11)+11,0)</f>
        <v>14</v>
      </c>
      <c r="BO21" s="24" t="n">
        <f aca="true">ROUND(RAND()*(25-21)+21,0)</f>
        <v>21</v>
      </c>
      <c r="BP21" s="24" t="n">
        <f aca="true">ROUND(RAND()*(25-21)+21,0)</f>
        <v>23</v>
      </c>
      <c r="BQ21" s="24" t="n">
        <f aca="true">ROUND(RAND()*(5-1)+1,0)</f>
        <v>2</v>
      </c>
      <c r="BR21" s="24" t="n">
        <f aca="true">ROUND(RAND()*(10-6)+6,0)</f>
        <v>8</v>
      </c>
      <c r="BS21" s="24"/>
    </row>
    <row r="22" customFormat="false" ht="15" hidden="false" customHeight="false" outlineLevel="0" collapsed="false">
      <c r="B22" s="22"/>
      <c r="C22" s="19" t="s">
        <v>14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20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20"/>
      <c r="AN22" s="20"/>
      <c r="AO22" s="15"/>
      <c r="AP22" s="15"/>
      <c r="AQ22" s="39"/>
      <c r="AR22" s="37"/>
      <c r="AS22" s="37"/>
      <c r="AT22" s="37"/>
      <c r="AZ22" s="24"/>
      <c r="BB22" s="24"/>
      <c r="BC22" s="24"/>
    </row>
    <row r="23" customFormat="false" ht="15" hidden="false" customHeight="false" outlineLevel="0" collapsed="false">
      <c r="B23" s="2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0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20"/>
      <c r="AN23" s="20"/>
      <c r="AO23" s="15"/>
      <c r="AP23" s="15"/>
      <c r="AQ23" s="39"/>
      <c r="AR23" s="37"/>
      <c r="AS23" s="37"/>
      <c r="AT23" s="37"/>
      <c r="BB23" s="24"/>
      <c r="BC23" s="24"/>
    </row>
    <row r="24" customFormat="false" ht="15" hidden="false" customHeight="false" outlineLevel="0" collapsed="false">
      <c r="B24" s="22"/>
      <c r="C24" s="12"/>
      <c r="D24" s="12"/>
      <c r="E24" s="12"/>
      <c r="F24" s="12"/>
      <c r="G24" s="12"/>
      <c r="H24" s="25"/>
      <c r="I24" s="25"/>
      <c r="J24" s="12"/>
      <c r="K24" s="12"/>
      <c r="L24" s="12"/>
      <c r="M24" s="26" t="n">
        <f aca="false">BD20</f>
        <v>15</v>
      </c>
      <c r="N24" s="26" t="n">
        <f aca="false">BE20</f>
        <v>23</v>
      </c>
      <c r="O24" s="26" t="n">
        <f aca="false">BF20</f>
        <v>9</v>
      </c>
      <c r="P24" s="26" t="n">
        <f aca="false">BG20</f>
        <v>20</v>
      </c>
      <c r="Q24" s="26" t="n">
        <f aca="false">BH20</f>
        <v>14</v>
      </c>
      <c r="R24" s="26" t="n">
        <f aca="false">BI20</f>
        <v>1</v>
      </c>
      <c r="S24" s="26" t="n">
        <f aca="false">BJ20</f>
        <v>20</v>
      </c>
      <c r="T24" s="26" t="n">
        <f aca="false">BK20</f>
        <v>20</v>
      </c>
      <c r="U24" s="26" t="n">
        <f aca="false">BL20</f>
        <v>24</v>
      </c>
      <c r="V24" s="26" t="n">
        <f aca="false">BM20</f>
        <v>12</v>
      </c>
      <c r="W24" s="26" t="n">
        <f aca="false">BN20</f>
        <v>14</v>
      </c>
      <c r="X24" s="26" t="n">
        <f aca="false">BO20</f>
        <v>20</v>
      </c>
      <c r="Y24" s="26" t="n">
        <f aca="false">BP20</f>
        <v>20</v>
      </c>
      <c r="Z24" s="26" t="n">
        <f aca="false">BQ20</f>
        <v>3</v>
      </c>
      <c r="AA24" s="26" t="n">
        <f aca="false">BR20</f>
        <v>7</v>
      </c>
      <c r="AB24" s="20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20"/>
      <c r="AN24" s="20"/>
      <c r="AO24" s="15"/>
      <c r="AP24" s="15"/>
      <c r="AQ24" s="39"/>
      <c r="AR24" s="37"/>
      <c r="AS24" s="37"/>
      <c r="AT24" s="37"/>
      <c r="BB24" s="24"/>
      <c r="BC24" s="24"/>
    </row>
    <row r="25" customFormat="false" ht="15" hidden="false" customHeight="false" outlineLevel="0" collapsed="false">
      <c r="B25" s="22"/>
      <c r="C25" s="12"/>
      <c r="D25" s="12"/>
      <c r="E25" s="12"/>
      <c r="F25" s="12"/>
      <c r="G25" s="12"/>
      <c r="H25" s="25"/>
      <c r="I25" s="25"/>
      <c r="J25" s="12"/>
      <c r="K25" s="12"/>
      <c r="L25" s="12"/>
      <c r="M25" s="26" t="n">
        <f aca="false">BD21</f>
        <v>20</v>
      </c>
      <c r="N25" s="26" t="n">
        <f aca="false">BE21</f>
        <v>10</v>
      </c>
      <c r="O25" s="26" t="n">
        <f aca="false">BF21</f>
        <v>20</v>
      </c>
      <c r="P25" s="26" t="n">
        <f aca="false">BG21</f>
        <v>25</v>
      </c>
      <c r="Q25" s="26" t="n">
        <f aca="false">BH21</f>
        <v>11</v>
      </c>
      <c r="R25" s="26" t="n">
        <f aca="false">BI21</f>
        <v>20</v>
      </c>
      <c r="S25" s="26" t="n">
        <f aca="false">BJ21</f>
        <v>11</v>
      </c>
      <c r="T25" s="26" t="n">
        <f aca="false">BK21</f>
        <v>23</v>
      </c>
      <c r="U25" s="26" t="n">
        <f aca="false">BL21</f>
        <v>23</v>
      </c>
      <c r="V25" s="26" t="n">
        <f aca="false">BM21</f>
        <v>7</v>
      </c>
      <c r="W25" s="26" t="n">
        <f aca="false">BN21</f>
        <v>14</v>
      </c>
      <c r="X25" s="26" t="n">
        <f aca="false">BO21</f>
        <v>21</v>
      </c>
      <c r="Y25" s="26" t="n">
        <f aca="false">BP21</f>
        <v>23</v>
      </c>
      <c r="Z25" s="26" t="n">
        <f aca="false">BQ21</f>
        <v>2</v>
      </c>
      <c r="AA25" s="26" t="n">
        <f aca="false">BR21</f>
        <v>8</v>
      </c>
      <c r="AB25" s="20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20"/>
      <c r="AN25" s="20"/>
      <c r="AO25" s="15"/>
      <c r="AP25" s="15"/>
      <c r="AQ25" s="39"/>
      <c r="AR25" s="37"/>
      <c r="AS25" s="37"/>
      <c r="AT25" s="37"/>
      <c r="BB25" s="24"/>
      <c r="BC25" s="24"/>
    </row>
    <row r="26" customFormat="false" ht="15.75" hidden="false" customHeight="false" outlineLevel="0" collapsed="false">
      <c r="B26" s="22"/>
      <c r="C26" s="12"/>
      <c r="D26" s="12"/>
      <c r="E26" s="12"/>
      <c r="F26" s="12"/>
      <c r="G26" s="12"/>
      <c r="H26" s="25"/>
      <c r="I26" s="25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20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20"/>
      <c r="AN26" s="20"/>
      <c r="AO26" s="15"/>
      <c r="AP26" s="15"/>
      <c r="AQ26" s="39"/>
      <c r="AR26" s="37"/>
      <c r="AS26" s="37"/>
      <c r="AT26" s="37"/>
      <c r="BB26" s="24"/>
      <c r="BC26" s="24"/>
    </row>
    <row r="27" customFormat="false" ht="15.75" hidden="false" customHeight="false" outlineLevel="0" collapsed="false">
      <c r="B27" s="22"/>
      <c r="C27" s="12"/>
      <c r="D27" s="12"/>
      <c r="E27" s="12"/>
      <c r="F27" s="12"/>
      <c r="G27" s="12"/>
      <c r="H27" s="25"/>
      <c r="I27" s="25"/>
      <c r="J27" s="12"/>
      <c r="K27" s="12"/>
      <c r="L27" s="41" t="s">
        <v>15</v>
      </c>
      <c r="M27" s="41"/>
      <c r="N27" s="41"/>
      <c r="O27" s="41"/>
      <c r="P27" s="42"/>
      <c r="Q27" s="4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20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20"/>
      <c r="AN27" s="20"/>
      <c r="AO27" s="15"/>
      <c r="AP27" s="15"/>
      <c r="AQ27" s="39"/>
      <c r="AR27" s="37"/>
      <c r="AS27" s="37"/>
      <c r="AT27" s="37"/>
      <c r="AZ27" s="43" t="n">
        <f aca="false">ROUND(AVERAGE(M24:AA25),1)</f>
        <v>15.3</v>
      </c>
      <c r="BB27" s="24"/>
      <c r="BC27" s="24"/>
    </row>
    <row r="28" customFormat="false" ht="15.75" hidden="false" customHeight="false" outlineLevel="0" collapsed="false">
      <c r="B28" s="22"/>
      <c r="C28" s="12"/>
      <c r="D28" s="12"/>
      <c r="E28" s="12"/>
      <c r="F28" s="12"/>
      <c r="G28" s="12"/>
      <c r="H28" s="25"/>
      <c r="I28" s="25"/>
      <c r="J28" s="12"/>
      <c r="K28" s="12"/>
      <c r="L28" s="41" t="s">
        <v>16</v>
      </c>
      <c r="M28" s="41"/>
      <c r="N28" s="41"/>
      <c r="O28" s="41"/>
      <c r="P28" s="42"/>
      <c r="Q28" s="4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20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20"/>
      <c r="AN28" s="20"/>
      <c r="AO28" s="15"/>
      <c r="AP28" s="15"/>
      <c r="AQ28" s="39"/>
      <c r="AR28" s="37"/>
      <c r="AS28" s="37"/>
      <c r="AT28" s="37"/>
      <c r="AZ28" s="43" t="n">
        <f aca="false">ROUND(MEDIAN(M24:AA25),1)</f>
        <v>17.5</v>
      </c>
      <c r="BB28" s="24"/>
      <c r="BC28" s="24"/>
    </row>
    <row r="29" customFormat="false" ht="15.75" hidden="false" customHeight="false" outlineLevel="0" collapsed="false">
      <c r="B29" s="22"/>
      <c r="C29" s="12"/>
      <c r="D29" s="12"/>
      <c r="E29" s="12"/>
      <c r="F29" s="12"/>
      <c r="G29" s="12"/>
      <c r="H29" s="25"/>
      <c r="I29" s="25"/>
      <c r="J29" s="12"/>
      <c r="K29" s="12"/>
      <c r="L29" s="41" t="s">
        <v>17</v>
      </c>
      <c r="M29" s="41"/>
      <c r="N29" s="41"/>
      <c r="O29" s="41"/>
      <c r="P29" s="42"/>
      <c r="Q29" s="4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20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20"/>
      <c r="AN29" s="20"/>
      <c r="AO29" s="15"/>
      <c r="AP29" s="15"/>
      <c r="AQ29" s="39"/>
      <c r="AR29" s="37"/>
      <c r="AS29" s="37"/>
      <c r="AT29" s="37"/>
      <c r="AZ29" s="2" t="n">
        <f aca="false">MODE(M24:AA25)</f>
        <v>20</v>
      </c>
      <c r="BB29" s="24"/>
      <c r="BC29" s="24"/>
    </row>
    <row r="30" customFormat="false" ht="15" hidden="false" customHeight="false" outlineLevel="0" collapsed="false">
      <c r="B30" s="22"/>
      <c r="C30" s="12"/>
      <c r="D30" s="12"/>
      <c r="E30" s="12"/>
      <c r="F30" s="12"/>
      <c r="G30" s="12"/>
      <c r="H30" s="25"/>
      <c r="I30" s="25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20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20"/>
      <c r="AN30" s="20"/>
      <c r="AO30" s="15"/>
      <c r="AP30" s="15"/>
      <c r="AQ30" s="39"/>
      <c r="AR30" s="37"/>
      <c r="AS30" s="37"/>
      <c r="AT30" s="37"/>
      <c r="BB30" s="24"/>
      <c r="BC30" s="24"/>
    </row>
    <row r="31" customFormat="false" ht="15.75" hidden="false" customHeight="false" outlineLevel="0" collapsed="false">
      <c r="B31" s="44"/>
      <c r="C31" s="45"/>
      <c r="D31" s="45"/>
      <c r="E31" s="45"/>
      <c r="F31" s="45"/>
      <c r="G31" s="45"/>
      <c r="H31" s="46"/>
      <c r="I31" s="46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7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7"/>
      <c r="AN31" s="47"/>
      <c r="AO31" s="48"/>
      <c r="AP31" s="48"/>
      <c r="AQ31" s="49"/>
      <c r="AR31" s="37"/>
      <c r="AS31" s="37"/>
      <c r="AT31" s="37"/>
      <c r="BB31" s="24"/>
      <c r="BC31" s="24"/>
    </row>
    <row r="32" customFormat="false" ht="17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0"/>
      <c r="X32" s="32"/>
      <c r="Y32" s="32"/>
      <c r="Z32" s="32"/>
      <c r="AA32" s="32"/>
      <c r="AB32" s="33"/>
      <c r="AC32" s="34"/>
      <c r="AD32" s="34"/>
      <c r="AE32" s="34"/>
      <c r="AF32" s="34"/>
      <c r="AG32" s="35" t="e">
        <f aca="false">ROUND(AVERAGE(H37:I43),2)</f>
        <v>#DIV/0!</v>
      </c>
      <c r="AH32" s="34"/>
      <c r="AI32" s="34"/>
      <c r="AJ32" s="34"/>
      <c r="AK32" s="34"/>
      <c r="AL32" s="34"/>
      <c r="AM32" s="33"/>
      <c r="AN32" s="33"/>
      <c r="AO32" s="34"/>
      <c r="AP32" s="34"/>
      <c r="AQ32" s="36"/>
      <c r="AR32" s="37"/>
      <c r="AS32" s="37"/>
      <c r="AT32" s="37"/>
      <c r="BB32" s="24"/>
      <c r="BC32" s="24"/>
    </row>
    <row r="33" customFormat="false" ht="16.5" hidden="false" customHeight="false" outlineLevel="0" collapsed="false">
      <c r="B33" s="11" t="s">
        <v>18</v>
      </c>
      <c r="C33" s="1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23"/>
      <c r="U33" s="23"/>
      <c r="V33" s="23"/>
      <c r="W33" s="12"/>
      <c r="X33" s="0"/>
      <c r="Y33" s="0"/>
      <c r="Z33" s="0"/>
      <c r="AA33" s="0"/>
      <c r="AB33" s="20"/>
      <c r="AC33" s="15"/>
      <c r="AD33" s="15"/>
      <c r="AE33" s="15"/>
      <c r="AF33" s="15"/>
      <c r="AG33" s="15"/>
      <c r="AH33" s="15"/>
      <c r="AI33" s="38"/>
      <c r="AJ33" s="15"/>
      <c r="AK33" s="15"/>
      <c r="AL33" s="15"/>
      <c r="AM33" s="20"/>
      <c r="AN33" s="20"/>
      <c r="AO33" s="15"/>
      <c r="AP33" s="15"/>
      <c r="AQ33" s="39"/>
      <c r="AR33" s="37"/>
      <c r="AS33" s="37"/>
      <c r="AT33" s="37"/>
      <c r="BB33" s="24"/>
      <c r="BC33" s="24"/>
      <c r="BD33" s="24" t="n">
        <f aca="true">ROUND(RAND()*(4-0)+0,0)</f>
        <v>1</v>
      </c>
      <c r="BE33" s="24" t="n">
        <f aca="true">ROUND(RAND()*(20-12)+12,0)</f>
        <v>15</v>
      </c>
      <c r="BF33" s="24" t="n">
        <f aca="true">ROUND(RAND()*(11-9)+9,0)</f>
        <v>10</v>
      </c>
      <c r="BG33" s="24" t="n">
        <f aca="false">BP33</f>
        <v>7</v>
      </c>
      <c r="BH33" s="24" t="n">
        <f aca="true">ROUND(RAND()*(4-0)+0,0)</f>
        <v>0</v>
      </c>
      <c r="BI33" s="24" t="n">
        <f aca="true">ROUND(RAND()*(5-1)+1,0)</f>
        <v>4</v>
      </c>
      <c r="BJ33" s="24" t="n">
        <f aca="true">ROUND(RAND()*(11-9)+9,0)</f>
        <v>10</v>
      </c>
      <c r="BK33" s="24" t="n">
        <f aca="false">BP33</f>
        <v>7</v>
      </c>
      <c r="BL33" s="24" t="n">
        <f aca="true">ROUND(RAND()*(20-12)+12,0)</f>
        <v>17</v>
      </c>
      <c r="BM33" s="24" t="n">
        <f aca="true">ROUND(RAND()*(20-12)+12,0)</f>
        <v>18</v>
      </c>
      <c r="BN33" s="24" t="n">
        <f aca="true">ROUND(RAND()*(4-0)+0,0)</f>
        <v>2</v>
      </c>
      <c r="BO33" s="24" t="n">
        <f aca="true">ROUND(RAND()*(11-9)+9,0)</f>
        <v>9</v>
      </c>
      <c r="BP33" s="24" t="n">
        <f aca="true">ROUND(RAND()*(8-5)+5,0)</f>
        <v>7</v>
      </c>
      <c r="BQ33" s="24" t="n">
        <f aca="true">ROUND(RAND()*(11-9)+9,0)</f>
        <v>10</v>
      </c>
      <c r="BR33" s="24" t="n">
        <f aca="true">ROUND(RAND()*(11-9)+9,0)</f>
        <v>10</v>
      </c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</row>
    <row r="34" customFormat="false" ht="16.5" hidden="false" customHeight="false" outlineLevel="0" collapsed="false">
      <c r="B34" s="2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40"/>
      <c r="U34" s="40"/>
      <c r="V34" s="40"/>
      <c r="W34" s="12"/>
      <c r="X34" s="0"/>
      <c r="Y34" s="0"/>
      <c r="Z34" s="0"/>
      <c r="AA34" s="0"/>
      <c r="AB34" s="20"/>
      <c r="AC34" s="15"/>
      <c r="AD34" s="15"/>
      <c r="AE34" s="15"/>
      <c r="AF34" s="15"/>
      <c r="AG34" s="15" t="n">
        <f aca="false">AI34-AJ34</f>
        <v>0</v>
      </c>
      <c r="AH34" s="15"/>
      <c r="AI34" s="15" t="n">
        <f aca="false">MAX(H37:I43)</f>
        <v>0</v>
      </c>
      <c r="AJ34" s="15" t="n">
        <f aca="false">MIN(H37:I43)</f>
        <v>0</v>
      </c>
      <c r="AK34" s="15"/>
      <c r="AL34" s="15"/>
      <c r="AM34" s="20"/>
      <c r="AN34" s="20"/>
      <c r="AO34" s="15"/>
      <c r="AP34" s="15"/>
      <c r="AQ34" s="39"/>
      <c r="AR34" s="37"/>
      <c r="AS34" s="37"/>
      <c r="AT34" s="37"/>
      <c r="AZ34" s="24"/>
      <c r="BB34" s="24"/>
      <c r="BC34" s="24"/>
      <c r="BD34" s="24" t="n">
        <f aca="false">BP33</f>
        <v>7</v>
      </c>
      <c r="BE34" s="24" t="n">
        <f aca="true">ROUND(RAND()*(11-9)+9,0)</f>
        <v>9</v>
      </c>
      <c r="BF34" s="24" t="n">
        <f aca="false">BP33</f>
        <v>7</v>
      </c>
      <c r="BG34" s="24" t="n">
        <f aca="true">ROUND(RAND()*(20-12)+12,0)</f>
        <v>20</v>
      </c>
      <c r="BH34" s="24" t="n">
        <f aca="true">ROUND(RAND()*(4-0)+0,0)</f>
        <v>3</v>
      </c>
      <c r="BI34" s="24" t="n">
        <f aca="false">BP33</f>
        <v>7</v>
      </c>
      <c r="BJ34" s="24" t="n">
        <f aca="true">ROUND(RAND()*(15-11)+11,0)</f>
        <v>13</v>
      </c>
      <c r="BK34" s="24" t="n">
        <f aca="true">ROUND(RAND()*(20-12)+12,0)</f>
        <v>15</v>
      </c>
      <c r="BL34" s="24" t="n">
        <f aca="true">ROUND(RAND()*(20-12)+12,0)</f>
        <v>16</v>
      </c>
      <c r="BM34" s="24" t="n">
        <f aca="false">BP33</f>
        <v>7</v>
      </c>
      <c r="BN34" s="24" t="n">
        <f aca="true">ROUND(RAND()*(4-0)+0,0)</f>
        <v>2</v>
      </c>
      <c r="BO34" s="24" t="n">
        <f aca="true">ROUND(RAND()*(20-12)+12,0)</f>
        <v>16</v>
      </c>
      <c r="BP34" s="24" t="n">
        <f aca="true">ROUND(RAND()*(20-12)+12,0)</f>
        <v>14</v>
      </c>
      <c r="BQ34" s="24" t="n">
        <f aca="true">ROUND(RAND()*(5-1)+1,0)</f>
        <v>4</v>
      </c>
      <c r="BR34" s="24" t="n">
        <f aca="false">BP33</f>
        <v>7</v>
      </c>
      <c r="BS34" s="24"/>
    </row>
    <row r="35" customFormat="false" ht="15" hidden="false" customHeight="false" outlineLevel="0" collapsed="false">
      <c r="B35" s="22"/>
      <c r="C35" s="19" t="s">
        <v>14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20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20"/>
      <c r="AN35" s="20"/>
      <c r="AO35" s="15"/>
      <c r="AP35" s="15"/>
      <c r="AQ35" s="39"/>
      <c r="AR35" s="37"/>
      <c r="AS35" s="37"/>
      <c r="AT35" s="37"/>
      <c r="AZ35" s="24"/>
      <c r="BB35" s="24"/>
      <c r="BC35" s="24"/>
    </row>
    <row r="36" customFormat="false" ht="15" hidden="false" customHeight="false" outlineLevel="0" collapsed="false">
      <c r="B36" s="2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20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20"/>
      <c r="AN36" s="20"/>
      <c r="AO36" s="15"/>
      <c r="AP36" s="15"/>
      <c r="AQ36" s="39"/>
      <c r="AR36" s="37"/>
      <c r="AS36" s="37"/>
      <c r="AT36" s="37"/>
      <c r="BB36" s="24"/>
      <c r="BC36" s="24"/>
    </row>
    <row r="37" customFormat="false" ht="15" hidden="false" customHeight="false" outlineLevel="0" collapsed="false">
      <c r="B37" s="22"/>
      <c r="C37" s="12"/>
      <c r="D37" s="12"/>
      <c r="E37" s="12"/>
      <c r="F37" s="12"/>
      <c r="G37" s="12"/>
      <c r="H37" s="50" t="s">
        <v>19</v>
      </c>
      <c r="I37" s="51"/>
      <c r="J37" s="12"/>
      <c r="K37" s="12"/>
      <c r="L37" s="12"/>
      <c r="M37" s="26" t="n">
        <f aca="false">BD33</f>
        <v>1</v>
      </c>
      <c r="N37" s="26" t="n">
        <f aca="false">BE33</f>
        <v>15</v>
      </c>
      <c r="O37" s="26" t="n">
        <f aca="false">BF33</f>
        <v>10</v>
      </c>
      <c r="P37" s="26" t="n">
        <f aca="false">BG33</f>
        <v>7</v>
      </c>
      <c r="Q37" s="26" t="n">
        <f aca="false">BH33</f>
        <v>0</v>
      </c>
      <c r="R37" s="26" t="n">
        <f aca="false">BI33</f>
        <v>4</v>
      </c>
      <c r="S37" s="26" t="n">
        <f aca="false">BJ33</f>
        <v>10</v>
      </c>
      <c r="T37" s="26" t="n">
        <f aca="false">BK33</f>
        <v>7</v>
      </c>
      <c r="U37" s="26" t="n">
        <f aca="false">BL33</f>
        <v>17</v>
      </c>
      <c r="V37" s="26" t="n">
        <f aca="false">BM33</f>
        <v>18</v>
      </c>
      <c r="W37" s="26" t="n">
        <f aca="false">BN33</f>
        <v>2</v>
      </c>
      <c r="X37" s="26" t="n">
        <f aca="false">BO33</f>
        <v>9</v>
      </c>
      <c r="Y37" s="26" t="n">
        <f aca="false">BP33</f>
        <v>7</v>
      </c>
      <c r="Z37" s="26" t="n">
        <f aca="false">BQ33</f>
        <v>10</v>
      </c>
      <c r="AA37" s="26" t="n">
        <f aca="false">BR33</f>
        <v>10</v>
      </c>
      <c r="AB37" s="20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20"/>
      <c r="AN37" s="20"/>
      <c r="AO37" s="15"/>
      <c r="AP37" s="15"/>
      <c r="AQ37" s="39"/>
      <c r="AR37" s="37"/>
      <c r="AS37" s="37"/>
      <c r="AT37" s="37"/>
      <c r="BB37" s="24"/>
      <c r="BC37" s="24"/>
    </row>
    <row r="38" customFormat="false" ht="15" hidden="false" customHeight="false" outlineLevel="0" collapsed="false">
      <c r="B38" s="22"/>
      <c r="C38" s="12"/>
      <c r="D38" s="12"/>
      <c r="E38" s="12"/>
      <c r="F38" s="12"/>
      <c r="G38" s="12"/>
      <c r="H38" s="25"/>
      <c r="I38" s="25"/>
      <c r="J38" s="12"/>
      <c r="K38" s="12"/>
      <c r="L38" s="12"/>
      <c r="M38" s="26" t="n">
        <f aca="false">BD34</f>
        <v>7</v>
      </c>
      <c r="N38" s="26" t="n">
        <f aca="false">BE34</f>
        <v>9</v>
      </c>
      <c r="O38" s="26" t="n">
        <f aca="false">BF34</f>
        <v>7</v>
      </c>
      <c r="P38" s="26" t="n">
        <f aca="false">BG34</f>
        <v>20</v>
      </c>
      <c r="Q38" s="26" t="n">
        <f aca="false">BH34</f>
        <v>3</v>
      </c>
      <c r="R38" s="26" t="n">
        <f aca="false">BI34</f>
        <v>7</v>
      </c>
      <c r="S38" s="26" t="n">
        <f aca="false">BJ34</f>
        <v>13</v>
      </c>
      <c r="T38" s="26" t="n">
        <f aca="false">BK34</f>
        <v>15</v>
      </c>
      <c r="U38" s="26" t="n">
        <f aca="false">BL34</f>
        <v>16</v>
      </c>
      <c r="V38" s="26" t="n">
        <f aca="false">BM34</f>
        <v>7</v>
      </c>
      <c r="W38" s="26" t="n">
        <f aca="false">BN34</f>
        <v>2</v>
      </c>
      <c r="X38" s="26" t="n">
        <f aca="false">BO34</f>
        <v>16</v>
      </c>
      <c r="Y38" s="26" t="n">
        <f aca="false">BP34</f>
        <v>14</v>
      </c>
      <c r="Z38" s="26" t="n">
        <f aca="false">BQ34</f>
        <v>4</v>
      </c>
      <c r="AA38" s="26" t="n">
        <f aca="false">BR34</f>
        <v>7</v>
      </c>
      <c r="AB38" s="20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20"/>
      <c r="AN38" s="20"/>
      <c r="AO38" s="15"/>
      <c r="AP38" s="15"/>
      <c r="AQ38" s="39"/>
      <c r="AR38" s="37"/>
      <c r="AS38" s="37"/>
      <c r="AT38" s="37"/>
      <c r="BB38" s="24"/>
      <c r="BC38" s="24"/>
    </row>
    <row r="39" customFormat="false" ht="15.75" hidden="false" customHeight="false" outlineLevel="0" collapsed="false">
      <c r="B39" s="22"/>
      <c r="C39" s="12"/>
      <c r="D39" s="12"/>
      <c r="E39" s="12"/>
      <c r="F39" s="12"/>
      <c r="G39" s="12"/>
      <c r="H39" s="25"/>
      <c r="I39" s="25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20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20"/>
      <c r="AN39" s="20"/>
      <c r="AO39" s="15"/>
      <c r="AP39" s="15"/>
      <c r="AQ39" s="39"/>
      <c r="AR39" s="37"/>
      <c r="AS39" s="37"/>
      <c r="AT39" s="37"/>
      <c r="BB39" s="24"/>
      <c r="BC39" s="24"/>
    </row>
    <row r="40" customFormat="false" ht="15.75" hidden="false" customHeight="false" outlineLevel="0" collapsed="false">
      <c r="B40" s="22"/>
      <c r="C40" s="12"/>
      <c r="D40" s="12"/>
      <c r="E40" s="12"/>
      <c r="F40" s="12"/>
      <c r="G40" s="12"/>
      <c r="H40" s="25"/>
      <c r="I40" s="25"/>
      <c r="J40" s="12"/>
      <c r="K40" s="12"/>
      <c r="L40" s="41" t="s">
        <v>15</v>
      </c>
      <c r="M40" s="41"/>
      <c r="N40" s="41"/>
      <c r="O40" s="41"/>
      <c r="P40" s="42"/>
      <c r="Q40" s="4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20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20"/>
      <c r="AN40" s="20"/>
      <c r="AO40" s="15"/>
      <c r="AP40" s="15"/>
      <c r="AQ40" s="39"/>
      <c r="AR40" s="37"/>
      <c r="AS40" s="37"/>
      <c r="AT40" s="37"/>
      <c r="AZ40" s="43" t="n">
        <f aca="false">ROUND(AVERAGE(M37:AA38),1)</f>
        <v>9.1</v>
      </c>
      <c r="BB40" s="24"/>
      <c r="BC40" s="24"/>
    </row>
    <row r="41" customFormat="false" ht="15.75" hidden="false" customHeight="false" outlineLevel="0" collapsed="false">
      <c r="B41" s="22"/>
      <c r="C41" s="12"/>
      <c r="D41" s="12"/>
      <c r="E41" s="12"/>
      <c r="F41" s="12"/>
      <c r="G41" s="12"/>
      <c r="H41" s="25"/>
      <c r="I41" s="25"/>
      <c r="J41" s="12"/>
      <c r="K41" s="12"/>
      <c r="L41" s="41" t="s">
        <v>16</v>
      </c>
      <c r="M41" s="41"/>
      <c r="N41" s="41"/>
      <c r="O41" s="41"/>
      <c r="P41" s="42"/>
      <c r="Q41" s="4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20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20"/>
      <c r="AN41" s="20"/>
      <c r="AO41" s="15"/>
      <c r="AP41" s="15"/>
      <c r="AQ41" s="39"/>
      <c r="AR41" s="37"/>
      <c r="AS41" s="37"/>
      <c r="AT41" s="37"/>
      <c r="AZ41" s="43" t="n">
        <f aca="false">ROUND(MEDIAN(M37:AA38),1)</f>
        <v>8</v>
      </c>
      <c r="BB41" s="24"/>
      <c r="BC41" s="24"/>
    </row>
    <row r="42" customFormat="false" ht="15.75" hidden="false" customHeight="false" outlineLevel="0" collapsed="false">
      <c r="B42" s="22"/>
      <c r="C42" s="12"/>
      <c r="D42" s="12"/>
      <c r="E42" s="12"/>
      <c r="F42" s="12"/>
      <c r="G42" s="12"/>
      <c r="H42" s="25"/>
      <c r="I42" s="25"/>
      <c r="J42" s="12"/>
      <c r="K42" s="12"/>
      <c r="L42" s="41" t="s">
        <v>17</v>
      </c>
      <c r="M42" s="41"/>
      <c r="N42" s="41"/>
      <c r="O42" s="41"/>
      <c r="P42" s="42"/>
      <c r="Q42" s="4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20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20"/>
      <c r="AN42" s="20"/>
      <c r="AO42" s="15"/>
      <c r="AP42" s="15"/>
      <c r="AQ42" s="39"/>
      <c r="AR42" s="37"/>
      <c r="AS42" s="37"/>
      <c r="AT42" s="37"/>
      <c r="AZ42" s="2" t="n">
        <f aca="false">MODE(M37:AA38)</f>
        <v>7</v>
      </c>
      <c r="BB42" s="24"/>
      <c r="BC42" s="24"/>
    </row>
    <row r="43" customFormat="false" ht="15" hidden="false" customHeight="false" outlineLevel="0" collapsed="false">
      <c r="B43" s="22"/>
      <c r="C43" s="12"/>
      <c r="D43" s="12"/>
      <c r="E43" s="12"/>
      <c r="F43" s="12"/>
      <c r="G43" s="12"/>
      <c r="H43" s="25"/>
      <c r="I43" s="25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20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20"/>
      <c r="AN43" s="20"/>
      <c r="AO43" s="15"/>
      <c r="AP43" s="15"/>
      <c r="AQ43" s="39"/>
      <c r="AR43" s="37"/>
      <c r="AS43" s="37"/>
      <c r="AT43" s="37"/>
      <c r="BB43" s="24"/>
      <c r="BC43" s="24"/>
    </row>
    <row r="44" customFormat="false" ht="15.75" hidden="false" customHeight="false" outlineLevel="0" collapsed="false">
      <c r="B44" s="44"/>
      <c r="C44" s="45"/>
      <c r="D44" s="45"/>
      <c r="E44" s="45"/>
      <c r="F44" s="45"/>
      <c r="G44" s="45"/>
      <c r="H44" s="46"/>
      <c r="I44" s="46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7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7"/>
      <c r="AN44" s="47"/>
      <c r="AO44" s="48"/>
      <c r="AP44" s="48"/>
      <c r="AQ44" s="49"/>
      <c r="AR44" s="37"/>
      <c r="AS44" s="37"/>
      <c r="AT44" s="37"/>
      <c r="BB44" s="24"/>
      <c r="BC44" s="24"/>
    </row>
    <row r="45" customFormat="false" ht="13.5" hidden="false" customHeight="false" outlineLevel="0" collapsed="false"/>
  </sheetData>
  <sheetProtection sheet="true" password="dd01" selectLockedCells="true"/>
  <mergeCells count="35">
    <mergeCell ref="B2:AQ6"/>
    <mergeCell ref="T8:V8"/>
    <mergeCell ref="X8:AA8"/>
    <mergeCell ref="T10:V10"/>
    <mergeCell ref="X10:AA10"/>
    <mergeCell ref="H13:I13"/>
    <mergeCell ref="H14:I14"/>
    <mergeCell ref="H15:I15"/>
    <mergeCell ref="H16:I16"/>
    <mergeCell ref="H17:I17"/>
    <mergeCell ref="H24:I24"/>
    <mergeCell ref="H25:I25"/>
    <mergeCell ref="H26:I26"/>
    <mergeCell ref="H27:I27"/>
    <mergeCell ref="L27:O27"/>
    <mergeCell ref="P27:Q27"/>
    <mergeCell ref="H28:I28"/>
    <mergeCell ref="L28:O28"/>
    <mergeCell ref="P28:Q28"/>
    <mergeCell ref="H29:I29"/>
    <mergeCell ref="L29:O29"/>
    <mergeCell ref="P29:Q29"/>
    <mergeCell ref="H30:I30"/>
    <mergeCell ref="H38:I38"/>
    <mergeCell ref="H39:I39"/>
    <mergeCell ref="H40:I40"/>
    <mergeCell ref="L40:O40"/>
    <mergeCell ref="P40:Q40"/>
    <mergeCell ref="H41:I41"/>
    <mergeCell ref="L41:O41"/>
    <mergeCell ref="P41:Q41"/>
    <mergeCell ref="H42:I42"/>
    <mergeCell ref="L42:O42"/>
    <mergeCell ref="P42:Q42"/>
    <mergeCell ref="H43:I43"/>
  </mergeCells>
  <conditionalFormatting sqref="X8:AA8">
    <cfRule type="cellIs" priority="2" operator="notEqual" aboveAverage="0" equalAverage="0" bottom="0" percent="0" rank="0" text="" dxfId="0">
      <formula>$AG8</formula>
    </cfRule>
    <cfRule type="cellIs" priority="3" operator="equal" aboveAverage="0" equalAverage="0" bottom="0" percent="0" rank="0" text="" dxfId="1">
      <formula>$AG8</formula>
    </cfRule>
  </conditionalFormatting>
  <conditionalFormatting sqref="X10:AA10">
    <cfRule type="cellIs" priority="4" operator="notEqual" aboveAverage="0" equalAverage="0" bottom="0" percent="0" rank="0" text="" dxfId="2">
      <formula>$AG10</formula>
    </cfRule>
    <cfRule type="cellIs" priority="5" operator="equal" aboveAverage="0" equalAverage="0" bottom="0" percent="0" rank="0" text="" dxfId="3">
      <formula>$AG10</formula>
    </cfRule>
  </conditionalFormatting>
  <conditionalFormatting sqref="P27:Q27">
    <cfRule type="cellIs" priority="6" operator="notEqual" aboveAverage="0" equalAverage="0" bottom="0" percent="0" rank="0" text="" dxfId="4">
      <formula>$AZ$27</formula>
    </cfRule>
    <cfRule type="cellIs" priority="7" operator="equal" aboveAverage="0" equalAverage="0" bottom="0" percent="0" rank="0" text="" dxfId="5">
      <formula>$AZ$27</formula>
    </cfRule>
  </conditionalFormatting>
  <conditionalFormatting sqref="P28:Q28">
    <cfRule type="cellIs" priority="8" operator="notEqual" aboveAverage="0" equalAverage="0" bottom="0" percent="0" rank="0" text="" dxfId="6">
      <formula>$AZ$28</formula>
    </cfRule>
    <cfRule type="cellIs" priority="9" operator="equal" aboveAverage="0" equalAverage="0" bottom="0" percent="0" rank="0" text="" dxfId="7">
      <formula>$AZ$28</formula>
    </cfRule>
  </conditionalFormatting>
  <conditionalFormatting sqref="P29:Q29">
    <cfRule type="cellIs" priority="10" operator="notEqual" aboveAverage="0" equalAverage="0" bottom="0" percent="0" rank="0" text="" dxfId="8">
      <formula>$AZ$29</formula>
    </cfRule>
    <cfRule type="cellIs" priority="11" operator="equal" aboveAverage="0" equalAverage="0" bottom="0" percent="0" rank="0" text="" dxfId="9">
      <formula>$AZ$29</formula>
    </cfRule>
  </conditionalFormatting>
  <conditionalFormatting sqref="P41:Q41">
    <cfRule type="cellIs" priority="12" operator="notEqual" aboveAverage="0" equalAverage="0" bottom="0" percent="0" rank="0" text="" dxfId="10">
      <formula>$AZ$41</formula>
    </cfRule>
    <cfRule type="cellIs" priority="13" operator="equal" aboveAverage="0" equalAverage="0" bottom="0" percent="0" rank="0" text="" dxfId="11">
      <formula>$AZ$41</formula>
    </cfRule>
  </conditionalFormatting>
  <conditionalFormatting sqref="P42:Q42">
    <cfRule type="cellIs" priority="14" operator="notEqual" aboveAverage="0" equalAverage="0" bottom="0" percent="0" rank="0" text="" dxfId="12">
      <formula>$AZ$42</formula>
    </cfRule>
    <cfRule type="cellIs" priority="15" operator="equal" aboveAverage="0" equalAverage="0" bottom="0" percent="0" rank="0" text="" dxfId="13">
      <formula>$AZ$42</formula>
    </cfRule>
  </conditionalFormatting>
  <conditionalFormatting sqref="P40:Q40">
    <cfRule type="cellIs" priority="16" operator="notEqual" aboveAverage="0" equalAverage="0" bottom="0" percent="0" rank="0" text="" dxfId="14">
      <formula>$AZ$40</formula>
    </cfRule>
    <cfRule type="cellIs" priority="17" operator="equal" aboveAverage="0" equalAverage="0" bottom="0" percent="0" rank="0" text="" dxfId="15">
      <formula>$AZ$40</formula>
    </cfRule>
  </conditionalFormatting>
  <printOptions headings="false" gridLines="false" gridLinesSet="true" horizontalCentered="true" verticalCentered="true"/>
  <pageMargins left="0.39375" right="0.39375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 Lafferty
www.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11-03-19T10:24:01Z</cp:lastPrinted>
  <dcterms:modified xsi:type="dcterms:W3CDTF">2015-10-17T16:43:51Z</dcterms:modified>
  <cp:revision>0</cp:revision>
  <dc:subject/>
  <dc:title/>
</cp:coreProperties>
</file>