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d_Subtract" sheetId="1" state="visible" r:id="rId2"/>
    <sheet name="Multiply_Divide" sheetId="2" state="visible" r:id="rId3"/>
    <sheet name="Multiply_Divide_2Dec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r>
      <rPr>
        <sz val="16"/>
        <color rgb="FF000000"/>
        <rFont val="Comic Sans MS"/>
        <family val="4"/>
      </rPr>
      <t xml:space="preserve">Decimal Numbers Practice</t>
    </r>
    <r>
      <rPr>
        <sz val="18"/>
        <color rgb="FF000000"/>
        <rFont val="Comic Sans MS"/>
        <family val="4"/>
      </rPr>
      <t xml:space="preserve">  </t>
    </r>
    <r>
      <rPr>
        <b val="true"/>
        <sz val="10"/>
        <color rgb="FF000000"/>
        <rFont val="Comic Sans MS"/>
        <family val="4"/>
      </rPr>
      <t xml:space="preserve">(National 4 NUM 1.2)</t>
    </r>
  </si>
  <si>
    <t xml:space="preserve">Non - Calculator Questions</t>
  </si>
  <si>
    <t xml:space="preserve">Q1</t>
  </si>
  <si>
    <t xml:space="preserve">+</t>
  </si>
  <si>
    <t xml:space="preserve">=</t>
  </si>
  <si>
    <t xml:space="preserve">Q2</t>
  </si>
  <si>
    <t xml:space="preserve">-</t>
  </si>
  <si>
    <t xml:space="preserve">Q3</t>
  </si>
  <si>
    <t xml:space="preserve">Correct</t>
  </si>
  <si>
    <t xml:space="preserve">Q4</t>
  </si>
  <si>
    <t xml:space="preserve">Wrong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reated by Mr. Lafferty @mathsrevision.com</t>
  </si>
  <si>
    <r>
      <rPr>
        <sz val="16"/>
        <color rgb="FF000000"/>
        <rFont val="Comic Sans MS"/>
        <family val="4"/>
      </rPr>
      <t xml:space="preserve">Decimal Numbers</t>
    </r>
    <r>
      <rPr>
        <sz val="18"/>
        <color rgb="FF000000"/>
        <rFont val="Comic Sans MS"/>
        <family val="4"/>
      </rPr>
      <t xml:space="preserve">  </t>
    </r>
    <r>
      <rPr>
        <b val="true"/>
        <sz val="10"/>
        <color rgb="FF000000"/>
        <rFont val="Comic Sans MS"/>
        <family val="4"/>
      </rPr>
      <t xml:space="preserve">(National 4 NUM 1.2)</t>
    </r>
  </si>
  <si>
    <t xml:space="preserve">x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mic Sans MS"/>
      <family val="4"/>
    </font>
    <font>
      <sz val="1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00"/>
      <name val="Comic Sans MS"/>
      <family val="4"/>
    </font>
    <font>
      <sz val="11"/>
      <name val="Comic Sans MS"/>
      <family val="4"/>
    </font>
    <font>
      <sz val="10.5"/>
      <color rgb="FFFFFFFF"/>
      <name val="Comic Sans MS"/>
      <family val="4"/>
    </font>
    <font>
      <sz val="9"/>
      <color rgb="FFFFFFFF"/>
      <name val="Comic Sans MS"/>
      <family val="4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8600</xdr:colOff>
      <xdr:row>5</xdr:row>
      <xdr:rowOff>190800</xdr:rowOff>
    </xdr:from>
    <xdr:to>
      <xdr:col>20</xdr:col>
      <xdr:colOff>40320</xdr:colOff>
      <xdr:row>7</xdr:row>
      <xdr:rowOff>47520</xdr:rowOff>
    </xdr:to>
    <xdr:sp>
      <xdr:nvSpPr>
        <xdr:cNvPr id="0" name="Rounded Rectangle 1"/>
        <xdr:cNvSpPr/>
      </xdr:nvSpPr>
      <xdr:spPr>
        <a:xfrm>
          <a:off x="8671320" y="1076760"/>
          <a:ext cx="21844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8600</xdr:colOff>
      <xdr:row>7</xdr:row>
      <xdr:rowOff>142920</xdr:rowOff>
    </xdr:from>
    <xdr:to>
      <xdr:col>20</xdr:col>
      <xdr:colOff>40320</xdr:colOff>
      <xdr:row>8</xdr:row>
      <xdr:rowOff>104400</xdr:rowOff>
    </xdr:to>
    <xdr:sp>
      <xdr:nvSpPr>
        <xdr:cNvPr id="1" name="Rounded Rectangle 2"/>
        <xdr:cNvSpPr/>
      </xdr:nvSpPr>
      <xdr:spPr>
        <a:xfrm>
          <a:off x="8671320" y="1419120"/>
          <a:ext cx="21844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6</xdr:row>
      <xdr:rowOff>18720</xdr:rowOff>
    </xdr:from>
    <xdr:to>
      <xdr:col>19</xdr:col>
      <xdr:colOff>559080</xdr:colOff>
      <xdr:row>7</xdr:row>
      <xdr:rowOff>95760</xdr:rowOff>
    </xdr:to>
    <xdr:sp>
      <xdr:nvSpPr>
        <xdr:cNvPr id="2" name="Rounded Rectangle 1"/>
        <xdr:cNvSpPr/>
      </xdr:nvSpPr>
      <xdr:spPr>
        <a:xfrm>
          <a:off x="8551800" y="1123560"/>
          <a:ext cx="2184480" cy="248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7</xdr:row>
      <xdr:rowOff>191160</xdr:rowOff>
    </xdr:from>
    <xdr:to>
      <xdr:col>19</xdr:col>
      <xdr:colOff>559080</xdr:colOff>
      <xdr:row>8</xdr:row>
      <xdr:rowOff>152280</xdr:rowOff>
    </xdr:to>
    <xdr:sp>
      <xdr:nvSpPr>
        <xdr:cNvPr id="3" name="Rounded Rectangle 2"/>
        <xdr:cNvSpPr/>
      </xdr:nvSpPr>
      <xdr:spPr>
        <a:xfrm>
          <a:off x="8551800" y="1467360"/>
          <a:ext cx="218448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8600</xdr:colOff>
      <xdr:row>6</xdr:row>
      <xdr:rowOff>0</xdr:rowOff>
    </xdr:from>
    <xdr:to>
      <xdr:col>20</xdr:col>
      <xdr:colOff>40320</xdr:colOff>
      <xdr:row>7</xdr:row>
      <xdr:rowOff>76320</xdr:rowOff>
    </xdr:to>
    <xdr:sp>
      <xdr:nvSpPr>
        <xdr:cNvPr id="4" name="Rounded Rectangle 1"/>
        <xdr:cNvSpPr/>
      </xdr:nvSpPr>
      <xdr:spPr>
        <a:xfrm>
          <a:off x="8671320" y="1104840"/>
          <a:ext cx="21844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8600</xdr:colOff>
      <xdr:row>7</xdr:row>
      <xdr:rowOff>172080</xdr:rowOff>
    </xdr:from>
    <xdr:to>
      <xdr:col>20</xdr:col>
      <xdr:colOff>40320</xdr:colOff>
      <xdr:row>8</xdr:row>
      <xdr:rowOff>133200</xdr:rowOff>
    </xdr:to>
    <xdr:sp>
      <xdr:nvSpPr>
        <xdr:cNvPr id="5" name="Rounded Rectangle 2"/>
        <xdr:cNvSpPr/>
      </xdr:nvSpPr>
      <xdr:spPr>
        <a:xfrm>
          <a:off x="8671320" y="1448280"/>
          <a:ext cx="218448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4" t="n">
        <f aca="true">RAND()*(101-39)+39</f>
        <v>80.5027180449945</v>
      </c>
      <c r="J8" s="15" t="n">
        <f aca="false">ROUND(I8,2)</f>
        <v>80.5</v>
      </c>
      <c r="K8" s="16" t="s">
        <v>3</v>
      </c>
      <c r="L8" s="14" t="n">
        <f aca="true">(RAND()*(101-39)+39)*RAND()</f>
        <v>17.7446831080028</v>
      </c>
      <c r="M8" s="15" t="n">
        <f aca="false">ROUND(L8,2)</f>
        <v>17.74</v>
      </c>
      <c r="N8" s="17" t="s">
        <v>4</v>
      </c>
      <c r="O8" s="18"/>
      <c r="P8" s="8" t="n">
        <f aca="false">M8+J8</f>
        <v>98.24</v>
      </c>
      <c r="Q8" s="7"/>
      <c r="R8" s="7"/>
      <c r="S8" s="7"/>
      <c r="T8" s="7"/>
      <c r="U8" s="8"/>
    </row>
    <row r="9" customFormat="false" ht="20.25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4" t="n">
        <f aca="true">RAND()*(101-39)+39</f>
        <v>92.3542224102084</v>
      </c>
      <c r="J9" s="15" t="n">
        <f aca="false">ROUND(I9,2)</f>
        <v>92.35</v>
      </c>
      <c r="K9" s="20" t="s">
        <v>6</v>
      </c>
      <c r="L9" s="14" t="n">
        <f aca="true">(RAND()*(101-39)+39)*RAND()</f>
        <v>33.2087711479096</v>
      </c>
      <c r="M9" s="15" t="n">
        <f aca="false">ROUND(L9,2)</f>
        <v>33.21</v>
      </c>
      <c r="N9" s="21" t="s">
        <v>4</v>
      </c>
      <c r="O9" s="18"/>
      <c r="P9" s="8" t="n">
        <f aca="false">J9-M9</f>
        <v>59.14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4" t="n">
        <f aca="true">RAND()*(101-39)+39</f>
        <v>65.2444929161249</v>
      </c>
      <c r="J10" s="15" t="n">
        <f aca="false">ROUND(I10,2)</f>
        <v>65.24</v>
      </c>
      <c r="K10" s="16" t="s">
        <v>3</v>
      </c>
      <c r="L10" s="14" t="n">
        <f aca="true">(RAND()*(101-39)+39)*RAND()</f>
        <v>43.9860808912898</v>
      </c>
      <c r="M10" s="15" t="n">
        <f aca="false">ROUND(L10,2)</f>
        <v>43.99</v>
      </c>
      <c r="N10" s="17" t="s">
        <v>4</v>
      </c>
      <c r="O10" s="18"/>
      <c r="P10" s="8" t="n">
        <f aca="false">M10+J10</f>
        <v>109.23</v>
      </c>
      <c r="Q10" s="7"/>
      <c r="R10" s="22" t="s">
        <v>8</v>
      </c>
      <c r="S10" s="23"/>
      <c r="T10" s="7"/>
      <c r="U10" s="8"/>
    </row>
    <row r="11" customFormat="false" ht="20.25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4" t="n">
        <f aca="true">RAND()*(101-39)+39</f>
        <v>63.1011768064391</v>
      </c>
      <c r="J11" s="15" t="n">
        <f aca="false">ROUND(I11,2)</f>
        <v>63.1</v>
      </c>
      <c r="K11" s="20" t="s">
        <v>6</v>
      </c>
      <c r="L11" s="14" t="n">
        <f aca="true">(RAND()*(101-39)+39)*RAND()</f>
        <v>20.0752624069826</v>
      </c>
      <c r="M11" s="15" t="n">
        <f aca="false">ROUND(L11,2)</f>
        <v>20.08</v>
      </c>
      <c r="N11" s="21" t="s">
        <v>4</v>
      </c>
      <c r="O11" s="18"/>
      <c r="P11" s="8" t="n">
        <f aca="false">J11-M11</f>
        <v>43.02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4" t="n">
        <f aca="true">RAND()*(101-39)+39</f>
        <v>93.7019405506114</v>
      </c>
      <c r="J12" s="15" t="n">
        <f aca="false">ROUND(I12,2)</f>
        <v>93.7</v>
      </c>
      <c r="K12" s="16" t="s">
        <v>3</v>
      </c>
      <c r="L12" s="14" t="n">
        <f aca="true">(RAND()*(101-39)+39)*RAND()</f>
        <v>39.7939826561236</v>
      </c>
      <c r="M12" s="15" t="n">
        <f aca="false">ROUND(L12,2)</f>
        <v>39.79</v>
      </c>
      <c r="N12" s="17" t="s">
        <v>4</v>
      </c>
      <c r="O12" s="18"/>
      <c r="P12" s="8" t="n">
        <f aca="false">M12+J12</f>
        <v>133.49</v>
      </c>
      <c r="Q12" s="7"/>
      <c r="R12" s="7"/>
      <c r="S12" s="7"/>
      <c r="T12" s="7"/>
      <c r="U12" s="8"/>
    </row>
    <row r="13" customFormat="false" ht="20.25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4" t="n">
        <f aca="true">RAND()*(999-101)+101</f>
        <v>211.20420609577</v>
      </c>
      <c r="J13" s="15" t="n">
        <f aca="false">ROUND(I13,2)</f>
        <v>211.2</v>
      </c>
      <c r="K13" s="20" t="s">
        <v>6</v>
      </c>
      <c r="L13" s="14" t="n">
        <f aca="true">(RAND()*(101-39)+39)*RAND()</f>
        <v>38.43124048456</v>
      </c>
      <c r="M13" s="15" t="n">
        <f aca="false">ROUND(L13,2)</f>
        <v>38.43</v>
      </c>
      <c r="N13" s="21" t="s">
        <v>4</v>
      </c>
      <c r="O13" s="18"/>
      <c r="P13" s="8" t="n">
        <f aca="false">J13-M13</f>
        <v>172.77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4" t="n">
        <f aca="true">RAND()*(999-101)+101</f>
        <v>831.465203697017</v>
      </c>
      <c r="J14" s="15" t="n">
        <f aca="false">ROUND(I14,2)</f>
        <v>831.47</v>
      </c>
      <c r="K14" s="16" t="s">
        <v>3</v>
      </c>
      <c r="L14" s="14" t="n">
        <f aca="true">(RAND()*(101-39)+39)*RAND()</f>
        <v>45.6943781102446</v>
      </c>
      <c r="M14" s="15" t="n">
        <f aca="false">ROUND(L14,2)</f>
        <v>45.69</v>
      </c>
      <c r="N14" s="17" t="s">
        <v>4</v>
      </c>
      <c r="O14" s="18"/>
      <c r="P14" s="8" t="n">
        <f aca="false">M14+J14</f>
        <v>877.16</v>
      </c>
      <c r="Q14" s="7"/>
      <c r="R14" s="7"/>
      <c r="S14" s="7"/>
      <c r="T14" s="7"/>
      <c r="U14" s="8"/>
    </row>
    <row r="15" customFormat="false" ht="20.25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4" t="n">
        <f aca="true">RAND()*(999-101)+101</f>
        <v>480.579186462403</v>
      </c>
      <c r="J15" s="15" t="n">
        <f aca="false">ROUND(I15,2)</f>
        <v>480.58</v>
      </c>
      <c r="K15" s="20" t="s">
        <v>6</v>
      </c>
      <c r="L15" s="14" t="n">
        <f aca="true">(RAND()*(101-39)+39)*RAND()</f>
        <v>5.41290750724617</v>
      </c>
      <c r="M15" s="15" t="n">
        <f aca="false">ROUND(L15,2)</f>
        <v>5.41</v>
      </c>
      <c r="N15" s="21" t="s">
        <v>4</v>
      </c>
      <c r="O15" s="18"/>
      <c r="P15" s="8" t="n">
        <f aca="false">J15-M15</f>
        <v>475.17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13" t="s">
        <v>15</v>
      </c>
      <c r="I16" s="14" t="n">
        <f aca="true">RAND()*(999-101)+101</f>
        <v>176.396106431657</v>
      </c>
      <c r="J16" s="15" t="n">
        <f aca="false">ROUND(I16,2)</f>
        <v>176.4</v>
      </c>
      <c r="K16" s="16" t="s">
        <v>3</v>
      </c>
      <c r="L16" s="14" t="n">
        <f aca="true">(RAND()*(101-39)+39)*RAND()</f>
        <v>39.3929605011925</v>
      </c>
      <c r="M16" s="15" t="n">
        <f aca="false">ROUND(L16,2)</f>
        <v>39.39</v>
      </c>
      <c r="N16" s="17" t="s">
        <v>4</v>
      </c>
      <c r="O16" s="18"/>
      <c r="P16" s="8" t="n">
        <f aca="false">M16+J16</f>
        <v>215.79</v>
      </c>
      <c r="Q16" s="27"/>
      <c r="R16" s="27"/>
      <c r="S16" s="27"/>
      <c r="T16" s="27"/>
      <c r="U16" s="27"/>
    </row>
    <row r="17" customFormat="false" ht="20.25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4" t="n">
        <f aca="true">RAND()*(999-101)+101</f>
        <v>740.113336450038</v>
      </c>
      <c r="J17" s="15" t="n">
        <f aca="false">ROUND(I17,2)</f>
        <v>740.11</v>
      </c>
      <c r="K17" s="16" t="s">
        <v>6</v>
      </c>
      <c r="L17" s="14" t="n">
        <f aca="true">(RAND()*(101-39)+39)*RAND()</f>
        <v>91.9929216791165</v>
      </c>
      <c r="M17" s="15" t="n">
        <f aca="false">ROUND(L17,2)</f>
        <v>91.99</v>
      </c>
      <c r="N17" s="17" t="s">
        <v>4</v>
      </c>
      <c r="O17" s="18"/>
      <c r="P17" s="8" t="n">
        <f aca="false">J17-M17</f>
        <v>648.12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0">
      <formula>P8</formula>
    </cfRule>
    <cfRule type="cellIs" priority="3" operator="notEqual" aboveAverage="0" equalAverage="0" bottom="0" percent="0" rank="0" text="" dxfId="1">
      <formula>P8</formula>
    </cfRule>
  </conditionalFormatting>
  <conditionalFormatting sqref="O9:O17">
    <cfRule type="cellIs" priority="4" operator="equal" aboveAverage="0" equalAverage="0" bottom="0" percent="0" rank="0" text="" dxfId="2">
      <formula>P9</formula>
    </cfRule>
    <cfRule type="cellIs" priority="5" operator="notEqual" aboveAverage="0" equalAverage="0" bottom="0" percent="0" rank="0" text="" dxfId="3">
      <formula>P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5" t="n">
        <f aca="true">RAND()*(101-39)+39</f>
        <v>99.0774038359291</v>
      </c>
      <c r="J8" s="15" t="n">
        <f aca="false">ROUND(I8,2)</f>
        <v>99.08</v>
      </c>
      <c r="K8" s="16" t="s">
        <v>19</v>
      </c>
      <c r="L8" s="15" t="n">
        <f aca="true">(RAND()*(10-2)+2)*10</f>
        <v>30.1166112732302</v>
      </c>
      <c r="M8" s="15" t="n">
        <f aca="false">ROUND(L8,-1)</f>
        <v>30</v>
      </c>
      <c r="N8" s="17" t="s">
        <v>4</v>
      </c>
      <c r="O8" s="18"/>
      <c r="P8" s="8" t="n">
        <f aca="false">J8*M8</f>
        <v>2972.4</v>
      </c>
      <c r="Q8" s="7"/>
      <c r="R8" s="7"/>
      <c r="S8" s="7"/>
      <c r="T8" s="7"/>
      <c r="U8" s="8"/>
    </row>
    <row r="9" customFormat="false" ht="24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4" t="n">
        <f aca="true">RAND()*(101-39)+39</f>
        <v>100.871604684306</v>
      </c>
      <c r="J9" s="15" t="n">
        <f aca="false">ROUND(I9,-1)*M9</f>
        <v>6000</v>
      </c>
      <c r="K9" s="32" t="s">
        <v>20</v>
      </c>
      <c r="L9" s="14" t="n">
        <f aca="true">(RAND()*(10-2)+2)*10</f>
        <v>64.1431176969119</v>
      </c>
      <c r="M9" s="15" t="n">
        <f aca="false">ROUND(L9,-1)</f>
        <v>60</v>
      </c>
      <c r="N9" s="21" t="s">
        <v>4</v>
      </c>
      <c r="O9" s="18"/>
      <c r="P9" s="8" t="n">
        <f aca="false">J9/M9</f>
        <v>100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4" t="n">
        <f aca="true">RAND()*(101-39)+39</f>
        <v>47.7026484183801</v>
      </c>
      <c r="J10" s="15" t="n">
        <f aca="false">ROUND(I10,2)</f>
        <v>47.7</v>
      </c>
      <c r="K10" s="16" t="s">
        <v>19</v>
      </c>
      <c r="L10" s="14" t="n">
        <f aca="true">(RAND()*(10-2)+2)*10</f>
        <v>97.3464553072923</v>
      </c>
      <c r="M10" s="15" t="n">
        <f aca="false">ROUND(L10,-1)</f>
        <v>100</v>
      </c>
      <c r="N10" s="17" t="s">
        <v>4</v>
      </c>
      <c r="O10" s="18"/>
      <c r="P10" s="8" t="n">
        <f aca="false">J10*M10</f>
        <v>4770</v>
      </c>
      <c r="Q10" s="7"/>
      <c r="R10" s="22" t="s">
        <v>8</v>
      </c>
      <c r="S10" s="23"/>
      <c r="T10" s="7"/>
      <c r="U10" s="8"/>
    </row>
    <row r="11" customFormat="false" ht="24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4" t="n">
        <f aca="true">RAND()*(101-39)+39</f>
        <v>85.9670327582188</v>
      </c>
      <c r="J11" s="15" t="n">
        <f aca="false">ROUND(I11,-1)*M11</f>
        <v>2700</v>
      </c>
      <c r="K11" s="32" t="s">
        <v>20</v>
      </c>
      <c r="L11" s="14" t="n">
        <f aca="true">(RAND()*(10-2)+2)*10</f>
        <v>31.0383756581956</v>
      </c>
      <c r="M11" s="15" t="n">
        <f aca="false">ROUND(L11,-1)</f>
        <v>30</v>
      </c>
      <c r="N11" s="21" t="s">
        <v>4</v>
      </c>
      <c r="O11" s="18"/>
      <c r="P11" s="8" t="n">
        <f aca="false">J11/M11</f>
        <v>90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4" t="n">
        <f aca="true">RAND()*(101-39)+39</f>
        <v>48.8253021556646</v>
      </c>
      <c r="J12" s="15" t="n">
        <f aca="false">ROUND(I12,2)</f>
        <v>48.83</v>
      </c>
      <c r="K12" s="16" t="s">
        <v>19</v>
      </c>
      <c r="L12" s="14" t="n">
        <f aca="true">(RAND()*(10-2)+2)*10</f>
        <v>77.957205371085</v>
      </c>
      <c r="M12" s="15" t="n">
        <f aca="false">ROUND(L12,-1)</f>
        <v>80</v>
      </c>
      <c r="N12" s="17" t="s">
        <v>4</v>
      </c>
      <c r="O12" s="18"/>
      <c r="P12" s="8" t="n">
        <f aca="false">J12*M12</f>
        <v>3906.4</v>
      </c>
      <c r="Q12" s="7"/>
      <c r="R12" s="7"/>
      <c r="S12" s="7"/>
      <c r="T12" s="7"/>
      <c r="U12" s="8"/>
    </row>
    <row r="13" customFormat="false" ht="24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4" t="n">
        <f aca="true">RAND()*(999-101)+101</f>
        <v>857.762729795247</v>
      </c>
      <c r="J13" s="15" t="n">
        <f aca="false">ROUND(I13,-1)*M13</f>
        <v>344000</v>
      </c>
      <c r="K13" s="32" t="s">
        <v>20</v>
      </c>
      <c r="L13" s="14" t="n">
        <f aca="true">(RAND()*(10-2)+2)*10</f>
        <v>38.1811783918361</v>
      </c>
      <c r="M13" s="15" t="n">
        <f aca="false">ROUND(L13,-1)*10</f>
        <v>400</v>
      </c>
      <c r="N13" s="21" t="s">
        <v>4</v>
      </c>
      <c r="O13" s="18"/>
      <c r="P13" s="8" t="n">
        <f aca="false">J13/M13</f>
        <v>860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4" t="n">
        <f aca="true">RAND()*(999-101)+101</f>
        <v>548.302800570796</v>
      </c>
      <c r="J14" s="15" t="n">
        <f aca="false">ROUND(I14,2)</f>
        <v>548.3</v>
      </c>
      <c r="K14" s="16" t="s">
        <v>19</v>
      </c>
      <c r="L14" s="14" t="n">
        <f aca="true">(RAND()*(10-2)+2)*10</f>
        <v>46.805594675678</v>
      </c>
      <c r="M14" s="15" t="n">
        <f aca="false">ROUND(L14,-1)*10</f>
        <v>500</v>
      </c>
      <c r="N14" s="17" t="s">
        <v>4</v>
      </c>
      <c r="O14" s="18"/>
      <c r="P14" s="8" t="n">
        <f aca="false">J14*M14</f>
        <v>274150</v>
      </c>
      <c r="Q14" s="7"/>
      <c r="R14" s="7"/>
      <c r="S14" s="7"/>
      <c r="T14" s="7"/>
      <c r="U14" s="8"/>
    </row>
    <row r="15" customFormat="false" ht="24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4" t="n">
        <f aca="true">RAND()*(999-101)+101</f>
        <v>758.229559483548</v>
      </c>
      <c r="J15" s="15" t="n">
        <f aca="false">ROUND(I15,-1)*M15</f>
        <v>380000</v>
      </c>
      <c r="K15" s="32" t="s">
        <v>20</v>
      </c>
      <c r="L15" s="14" t="n">
        <f aca="true">(RAND()*(10-2)+2)*10</f>
        <v>47.9832604380454</v>
      </c>
      <c r="M15" s="15" t="n">
        <f aca="false">ROUND(L15,-1)*10</f>
        <v>500</v>
      </c>
      <c r="N15" s="21" t="s">
        <v>4</v>
      </c>
      <c r="O15" s="18"/>
      <c r="P15" s="8" t="n">
        <f aca="false">J15/M15</f>
        <v>760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33" t="s">
        <v>15</v>
      </c>
      <c r="I16" s="34" t="n">
        <f aca="true">RAND()*(999-101)+101</f>
        <v>109.990155108595</v>
      </c>
      <c r="J16" s="15" t="n">
        <f aca="false">ROUND(I16,2)</f>
        <v>109.99</v>
      </c>
      <c r="K16" s="35" t="s">
        <v>19</v>
      </c>
      <c r="L16" s="34" t="n">
        <f aca="true">(RAND()*(10-2)+2)*10</f>
        <v>22.5817531662512</v>
      </c>
      <c r="M16" s="36" t="n">
        <f aca="false">ROUND(L16,-1)*10</f>
        <v>200</v>
      </c>
      <c r="N16" s="37" t="s">
        <v>4</v>
      </c>
      <c r="O16" s="18"/>
      <c r="P16" s="8" t="n">
        <f aca="false">J16*M16</f>
        <v>21998</v>
      </c>
      <c r="Q16" s="27"/>
      <c r="R16" s="27"/>
      <c r="S16" s="27"/>
      <c r="T16" s="27"/>
      <c r="U16" s="27"/>
    </row>
    <row r="17" customFormat="false" ht="24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5" t="n">
        <f aca="true">RAND()*(999-101)+101</f>
        <v>395.907573943295</v>
      </c>
      <c r="J17" s="15" t="n">
        <f aca="false">ROUND(I17,-1)*M17</f>
        <v>320000</v>
      </c>
      <c r="K17" s="38" t="s">
        <v>20</v>
      </c>
      <c r="L17" s="39" t="n">
        <f aca="true">(RAND()*(10-2)+2)*10</f>
        <v>79.6905762332405</v>
      </c>
      <c r="M17" s="15" t="n">
        <f aca="false">ROUND(L17,-1)*10</f>
        <v>800</v>
      </c>
      <c r="N17" s="17" t="s">
        <v>4</v>
      </c>
      <c r="O17" s="18"/>
      <c r="P17" s="8" t="n">
        <f aca="false">J17/M17</f>
        <v>400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objects="true" scenarios="true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4">
      <formula>P8</formula>
    </cfRule>
    <cfRule type="cellIs" priority="3" operator="notEqual" aboveAverage="0" equalAverage="0" bottom="0" percent="0" rank="0" text="" dxfId="5">
      <formula>P8</formula>
    </cfRule>
  </conditionalFormatting>
  <conditionalFormatting sqref="O9">
    <cfRule type="cellIs" priority="4" operator="equal" aboveAverage="0" equalAverage="0" bottom="0" percent="0" rank="0" text="" dxfId="6">
      <formula>P9</formula>
    </cfRule>
    <cfRule type="cellIs" priority="5" operator="notEqual" aboveAverage="0" equalAverage="0" bottom="0" percent="0" rank="0" text="" dxfId="7">
      <formula>P9</formula>
    </cfRule>
  </conditionalFormatting>
  <conditionalFormatting sqref="O10">
    <cfRule type="cellIs" priority="6" operator="equal" aboveAverage="0" equalAverage="0" bottom="0" percent="0" rank="0" text="" dxfId="8">
      <formula>P10</formula>
    </cfRule>
    <cfRule type="cellIs" priority="7" operator="notEqual" aboveAverage="0" equalAverage="0" bottom="0" percent="0" rank="0" text="" dxfId="9">
      <formula>P10</formula>
    </cfRule>
  </conditionalFormatting>
  <conditionalFormatting sqref="O11">
    <cfRule type="cellIs" priority="8" operator="equal" aboveAverage="0" equalAverage="0" bottom="0" percent="0" rank="0" text="" dxfId="10">
      <formula>P11</formula>
    </cfRule>
    <cfRule type="cellIs" priority="9" operator="notEqual" aboveAverage="0" equalAverage="0" bottom="0" percent="0" rank="0" text="" dxfId="11">
      <formula>P11</formula>
    </cfRule>
  </conditionalFormatting>
  <conditionalFormatting sqref="O12">
    <cfRule type="cellIs" priority="10" operator="equal" aboveAverage="0" equalAverage="0" bottom="0" percent="0" rank="0" text="" dxfId="12">
      <formula>P12</formula>
    </cfRule>
    <cfRule type="cellIs" priority="11" operator="notEqual" aboveAverage="0" equalAverage="0" bottom="0" percent="0" rank="0" text="" dxfId="13">
      <formula>P12</formula>
    </cfRule>
  </conditionalFormatting>
  <conditionalFormatting sqref="O13">
    <cfRule type="cellIs" priority="12" operator="equal" aboveAverage="0" equalAverage="0" bottom="0" percent="0" rank="0" text="" dxfId="14">
      <formula>P13</formula>
    </cfRule>
    <cfRule type="cellIs" priority="13" operator="notEqual" aboveAverage="0" equalAverage="0" bottom="0" percent="0" rank="0" text="" dxfId="15">
      <formula>P13</formula>
    </cfRule>
  </conditionalFormatting>
  <conditionalFormatting sqref="O14">
    <cfRule type="cellIs" priority="14" operator="equal" aboveAverage="0" equalAverage="0" bottom="0" percent="0" rank="0" text="" dxfId="16">
      <formula>P14</formula>
    </cfRule>
    <cfRule type="cellIs" priority="15" operator="notEqual" aboveAverage="0" equalAverage="0" bottom="0" percent="0" rank="0" text="" dxfId="17">
      <formula>P14</formula>
    </cfRule>
  </conditionalFormatting>
  <conditionalFormatting sqref="O15">
    <cfRule type="cellIs" priority="16" operator="equal" aboveAverage="0" equalAverage="0" bottom="0" percent="0" rank="0" text="" dxfId="18">
      <formula>P15</formula>
    </cfRule>
    <cfRule type="cellIs" priority="17" operator="notEqual" aboveAverage="0" equalAverage="0" bottom="0" percent="0" rank="0" text="" dxfId="19">
      <formula>P15</formula>
    </cfRule>
  </conditionalFormatting>
  <conditionalFormatting sqref="O16">
    <cfRule type="cellIs" priority="18" operator="equal" aboveAverage="0" equalAverage="0" bottom="0" percent="0" rank="0" text="" dxfId="20">
      <formula>P16</formula>
    </cfRule>
    <cfRule type="cellIs" priority="19" operator="notEqual" aboveAverage="0" equalAverage="0" bottom="0" percent="0" rank="0" text="" dxfId="21">
      <formula>P16</formula>
    </cfRule>
  </conditionalFormatting>
  <conditionalFormatting sqref="O17">
    <cfRule type="cellIs" priority="20" operator="equal" aboveAverage="0" equalAverage="0" bottom="0" percent="0" rank="0" text="" dxfId="22">
      <formula>P17</formula>
    </cfRule>
    <cfRule type="cellIs" priority="21" operator="notEqual" aboveAverage="0" equalAverage="0" bottom="0" percent="0" rank="0" text="" dxfId="23">
      <formula>P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5" t="n">
        <f aca="true">RAND()*(0.09-0.01)+0.01</f>
        <v>0.036376633536974</v>
      </c>
      <c r="J8" s="15" t="n">
        <f aca="false">ROUND(I8,2)</f>
        <v>0.04</v>
      </c>
      <c r="K8" s="16" t="s">
        <v>19</v>
      </c>
      <c r="L8" s="15" t="n">
        <f aca="true">RAND()*(0.9-0.2)+0.2</f>
        <v>0.566186380209413</v>
      </c>
      <c r="M8" s="15" t="n">
        <f aca="false">ROUND(L8,1)</f>
        <v>0.6</v>
      </c>
      <c r="N8" s="17" t="s">
        <v>4</v>
      </c>
      <c r="O8" s="18"/>
      <c r="P8" s="8" t="n">
        <f aca="false">J8*M8</f>
        <v>0.024</v>
      </c>
      <c r="Q8" s="7"/>
      <c r="R8" s="7"/>
      <c r="S8" s="7"/>
      <c r="T8" s="7"/>
      <c r="U8" s="8"/>
    </row>
    <row r="9" customFormat="false" ht="24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5" t="n">
        <f aca="true">RAND()*(0.99-0.01)+0.01</f>
        <v>0.190071109211281</v>
      </c>
      <c r="J9" s="15" t="n">
        <f aca="false">ROUND(I9,2)*M9</f>
        <v>0.038</v>
      </c>
      <c r="K9" s="32" t="s">
        <v>20</v>
      </c>
      <c r="L9" s="15" t="n">
        <f aca="true">RAND()*(0.9-0.2)+0.2</f>
        <v>0.231432835940526</v>
      </c>
      <c r="M9" s="15" t="n">
        <f aca="false">ROUND(L9,1)</f>
        <v>0.2</v>
      </c>
      <c r="N9" s="21" t="s">
        <v>4</v>
      </c>
      <c r="O9" s="18"/>
      <c r="P9" s="8" t="n">
        <f aca="false">J9/M9</f>
        <v>0.19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5" t="n">
        <f aca="true">RAND()*(900-11)+11</f>
        <v>691.866112842676</v>
      </c>
      <c r="J10" s="15" t="n">
        <f aca="false">ROUND(I10,2)</f>
        <v>691.87</v>
      </c>
      <c r="K10" s="16" t="s">
        <v>19</v>
      </c>
      <c r="L10" s="15" t="n">
        <f aca="true">RAND()*(0.09-0.01)+0.01</f>
        <v>0.0668336634262559</v>
      </c>
      <c r="M10" s="15" t="n">
        <f aca="false">ROUND(L10,2)</f>
        <v>0.07</v>
      </c>
      <c r="N10" s="17" t="s">
        <v>4</v>
      </c>
      <c r="O10" s="18"/>
      <c r="P10" s="8" t="n">
        <f aca="false">J10*M10</f>
        <v>48.4309</v>
      </c>
      <c r="Q10" s="7"/>
      <c r="R10" s="22" t="s">
        <v>8</v>
      </c>
      <c r="S10" s="23"/>
      <c r="T10" s="7"/>
      <c r="U10" s="8"/>
    </row>
    <row r="11" customFormat="false" ht="24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5" t="n">
        <f aca="true">RAND()*(900-11)+11</f>
        <v>858.860244716553</v>
      </c>
      <c r="J11" s="15" t="n">
        <f aca="false">ROUND(I11,2)*M11</f>
        <v>42.943</v>
      </c>
      <c r="K11" s="32" t="s">
        <v>20</v>
      </c>
      <c r="L11" s="15" t="n">
        <f aca="true">RAND()*(0.09-0.01)+0.01</f>
        <v>0.0483465504344249</v>
      </c>
      <c r="M11" s="15" t="n">
        <f aca="false">ROUND(L11,2)</f>
        <v>0.05</v>
      </c>
      <c r="N11" s="21" t="s">
        <v>4</v>
      </c>
      <c r="O11" s="18"/>
      <c r="P11" s="8" t="n">
        <f aca="false">J11/M11</f>
        <v>858.86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5" t="n">
        <f aca="true">RAND()*(0.09-0.01)+0.01</f>
        <v>0.0329625902113608</v>
      </c>
      <c r="J12" s="15" t="n">
        <f aca="false">ROUND(I12,2)</f>
        <v>0.03</v>
      </c>
      <c r="K12" s="16" t="s">
        <v>19</v>
      </c>
      <c r="L12" s="15" t="n">
        <f aca="true">RAND()*(0.9-0.2)+0.2</f>
        <v>0.439792781749341</v>
      </c>
      <c r="M12" s="15" t="n">
        <f aca="false">ROUND(L12,1)</f>
        <v>0.4</v>
      </c>
      <c r="N12" s="17" t="s">
        <v>4</v>
      </c>
      <c r="O12" s="18"/>
      <c r="P12" s="8" t="n">
        <f aca="false">J12*M12</f>
        <v>0.012</v>
      </c>
      <c r="Q12" s="7"/>
      <c r="R12" s="7"/>
      <c r="S12" s="7"/>
      <c r="T12" s="7"/>
      <c r="U12" s="8"/>
    </row>
    <row r="13" customFormat="false" ht="24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5" t="n">
        <f aca="true">RAND()*(0.99-0.01)+0.01</f>
        <v>0.794234946131739</v>
      </c>
      <c r="J13" s="15" t="n">
        <f aca="false">ROUND(I13,2)*M13</f>
        <v>0.316</v>
      </c>
      <c r="K13" s="32" t="s">
        <v>20</v>
      </c>
      <c r="L13" s="15" t="n">
        <f aca="true">RAND()*(0.9-0.2)+0.2</f>
        <v>0.369123234227258</v>
      </c>
      <c r="M13" s="15" t="n">
        <f aca="false">ROUND(L13,1)</f>
        <v>0.4</v>
      </c>
      <c r="N13" s="21" t="s">
        <v>4</v>
      </c>
      <c r="O13" s="18"/>
      <c r="P13" s="8" t="n">
        <f aca="false">J13/M13</f>
        <v>0.79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5" t="n">
        <f aca="true">RAND()*(900-11)+11</f>
        <v>858.30837819476</v>
      </c>
      <c r="J14" s="15" t="n">
        <f aca="false">ROUND(I14,2)</f>
        <v>858.31</v>
      </c>
      <c r="K14" s="16" t="s">
        <v>19</v>
      </c>
      <c r="L14" s="15" t="n">
        <f aca="true">RAND()*(0.09-0.01)+0.01</f>
        <v>0.0871904724898369</v>
      </c>
      <c r="M14" s="15" t="n">
        <f aca="false">ROUND(L14,2)</f>
        <v>0.09</v>
      </c>
      <c r="N14" s="17" t="s">
        <v>4</v>
      </c>
      <c r="O14" s="18"/>
      <c r="P14" s="8" t="n">
        <f aca="false">J14*M14</f>
        <v>77.2479</v>
      </c>
      <c r="Q14" s="7"/>
      <c r="R14" s="7"/>
      <c r="S14" s="7"/>
      <c r="T14" s="7"/>
      <c r="U14" s="8"/>
    </row>
    <row r="15" customFormat="false" ht="24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5" t="n">
        <f aca="true">RAND()*(900-11)+11</f>
        <v>242.381534275477</v>
      </c>
      <c r="J15" s="15" t="n">
        <f aca="false">ROUND(I15,2)*M15</f>
        <v>21.8142</v>
      </c>
      <c r="K15" s="32" t="s">
        <v>20</v>
      </c>
      <c r="L15" s="15" t="n">
        <f aca="true">RAND()*(0.09-0.01)+0.01</f>
        <v>0.087835407846311</v>
      </c>
      <c r="M15" s="15" t="n">
        <f aca="false">ROUND(L15,2)</f>
        <v>0.09</v>
      </c>
      <c r="N15" s="21" t="s">
        <v>4</v>
      </c>
      <c r="O15" s="18"/>
      <c r="P15" s="8" t="n">
        <f aca="false">J15/M15</f>
        <v>242.38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33" t="s">
        <v>15</v>
      </c>
      <c r="I16" s="15" t="n">
        <f aca="true">RAND()*(0.09-0.01)+0.01</f>
        <v>0.068195988711147</v>
      </c>
      <c r="J16" s="15" t="n">
        <f aca="false">ROUND(I16,2)</f>
        <v>0.07</v>
      </c>
      <c r="K16" s="35" t="s">
        <v>19</v>
      </c>
      <c r="L16" s="15" t="n">
        <f aca="true">RAND()*(0.9-0.2)+0.2</f>
        <v>0.460851530909295</v>
      </c>
      <c r="M16" s="15" t="n">
        <f aca="false">ROUND(L16,1)</f>
        <v>0.5</v>
      </c>
      <c r="N16" s="37" t="s">
        <v>4</v>
      </c>
      <c r="O16" s="18"/>
      <c r="P16" s="8" t="n">
        <f aca="false">J16*M16</f>
        <v>0.035</v>
      </c>
      <c r="Q16" s="27"/>
      <c r="R16" s="27"/>
      <c r="S16" s="27"/>
      <c r="T16" s="27"/>
      <c r="U16" s="27"/>
    </row>
    <row r="17" customFormat="false" ht="24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5" t="n">
        <f aca="true">RAND()*(0.99-0.01)+0.01</f>
        <v>0.811297444414997</v>
      </c>
      <c r="J17" s="15" t="n">
        <f aca="false">ROUND(I17,2)*M17</f>
        <v>0.324</v>
      </c>
      <c r="K17" s="38" t="s">
        <v>20</v>
      </c>
      <c r="L17" s="15" t="n">
        <f aca="true">RAND()*(0.9-0.2)+0.2</f>
        <v>0.440438415838566</v>
      </c>
      <c r="M17" s="15" t="n">
        <f aca="false">ROUND(L17,1)</f>
        <v>0.4</v>
      </c>
      <c r="N17" s="17" t="s">
        <v>4</v>
      </c>
      <c r="O17" s="18"/>
      <c r="P17" s="8" t="n">
        <f aca="false">J17/M17</f>
        <v>0.81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objects="true" scenarios="true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24">
      <formula>P8</formula>
    </cfRule>
    <cfRule type="cellIs" priority="3" operator="notEqual" aboveAverage="0" equalAverage="0" bottom="0" percent="0" rank="0" text="" dxfId="25">
      <formula>P8</formula>
    </cfRule>
  </conditionalFormatting>
  <conditionalFormatting sqref="O9">
    <cfRule type="cellIs" priority="4" operator="equal" aboveAverage="0" equalAverage="0" bottom="0" percent="0" rank="0" text="" dxfId="26">
      <formula>P9</formula>
    </cfRule>
    <cfRule type="cellIs" priority="5" operator="notEqual" aboveAverage="0" equalAverage="0" bottom="0" percent="0" rank="0" text="" dxfId="27">
      <formula>P9</formula>
    </cfRule>
  </conditionalFormatting>
  <conditionalFormatting sqref="O10">
    <cfRule type="cellIs" priority="6" operator="equal" aboveAverage="0" equalAverage="0" bottom="0" percent="0" rank="0" text="" dxfId="28">
      <formula>P10</formula>
    </cfRule>
    <cfRule type="cellIs" priority="7" operator="notEqual" aboveAverage="0" equalAverage="0" bottom="0" percent="0" rank="0" text="" dxfId="29">
      <formula>P10</formula>
    </cfRule>
  </conditionalFormatting>
  <conditionalFormatting sqref="O11">
    <cfRule type="cellIs" priority="8" operator="equal" aboveAverage="0" equalAverage="0" bottom="0" percent="0" rank="0" text="" dxfId="30">
      <formula>P11</formula>
    </cfRule>
    <cfRule type="cellIs" priority="9" operator="notEqual" aboveAverage="0" equalAverage="0" bottom="0" percent="0" rank="0" text="" dxfId="31">
      <formula>P11</formula>
    </cfRule>
  </conditionalFormatting>
  <conditionalFormatting sqref="O12">
    <cfRule type="cellIs" priority="10" operator="equal" aboveAverage="0" equalAverage="0" bottom="0" percent="0" rank="0" text="" dxfId="32">
      <formula>P12</formula>
    </cfRule>
    <cfRule type="cellIs" priority="11" operator="notEqual" aboveAverage="0" equalAverage="0" bottom="0" percent="0" rank="0" text="" dxfId="33">
      <formula>P12</formula>
    </cfRule>
  </conditionalFormatting>
  <conditionalFormatting sqref="O13">
    <cfRule type="cellIs" priority="12" operator="equal" aboveAverage="0" equalAverage="0" bottom="0" percent="0" rank="0" text="" dxfId="34">
      <formula>P13</formula>
    </cfRule>
    <cfRule type="cellIs" priority="13" operator="notEqual" aboveAverage="0" equalAverage="0" bottom="0" percent="0" rank="0" text="" dxfId="35">
      <formula>P13</formula>
    </cfRule>
  </conditionalFormatting>
  <conditionalFormatting sqref="O14">
    <cfRule type="cellIs" priority="14" operator="equal" aboveAverage="0" equalAverage="0" bottom="0" percent="0" rank="0" text="" dxfId="36">
      <formula>P14</formula>
    </cfRule>
    <cfRule type="cellIs" priority="15" operator="notEqual" aboveAverage="0" equalAverage="0" bottom="0" percent="0" rank="0" text="" dxfId="37">
      <formula>P14</formula>
    </cfRule>
  </conditionalFormatting>
  <conditionalFormatting sqref="O15">
    <cfRule type="cellIs" priority="16" operator="equal" aboveAverage="0" equalAverage="0" bottom="0" percent="0" rank="0" text="" dxfId="38">
      <formula>P15</formula>
    </cfRule>
    <cfRule type="cellIs" priority="17" operator="notEqual" aboveAverage="0" equalAverage="0" bottom="0" percent="0" rank="0" text="" dxfId="39">
      <formula>P15</formula>
    </cfRule>
  </conditionalFormatting>
  <conditionalFormatting sqref="O16">
    <cfRule type="cellIs" priority="18" operator="equal" aboveAverage="0" equalAverage="0" bottom="0" percent="0" rank="0" text="" dxfId="40">
      <formula>P16</formula>
    </cfRule>
    <cfRule type="cellIs" priority="19" operator="notEqual" aboveAverage="0" equalAverage="0" bottom="0" percent="0" rank="0" text="" dxfId="41">
      <formula>P16</formula>
    </cfRule>
  </conditionalFormatting>
  <conditionalFormatting sqref="O17">
    <cfRule type="cellIs" priority="20" operator="equal" aboveAverage="0" equalAverage="0" bottom="0" percent="0" rank="0" text="" dxfId="42">
      <formula>P17</formula>
    </cfRule>
    <cfRule type="cellIs" priority="21" operator="notEqual" aboveAverage="0" equalAverage="0" bottom="0" percent="0" rank="0" text="" dxfId="43">
      <formula>P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20:29:47Z</dcterms:created>
  <dc:creator>Daniel</dc:creator>
  <dc:description/>
  <dc:language>en-US</dc:language>
  <cp:lastModifiedBy>Mr Lafferty</cp:lastModifiedBy>
  <dcterms:modified xsi:type="dcterms:W3CDTF">2012-05-13T00:06:46Z</dcterms:modified>
  <cp:revision>0</cp:revision>
  <dc:subject/>
  <dc:title/>
</cp:coreProperties>
</file>