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come_1" sheetId="1" state="visible" r:id="rId2"/>
    <sheet name="Outcome_2" sheetId="2" state="visible" r:id="rId3"/>
    <sheet name="Outcome_3" sheetId="3" state="visible" r:id="rId4"/>
    <sheet name="Outcome_4" sheetId="4" state="visible" r:id="rId5"/>
    <sheet name="Outcome_2 Answers" sheetId="5" state="visible" r:id="rId6"/>
  </sheets>
  <definedNames>
    <definedName function="false" hidden="false" localSheetId="0" name="_xlnm.Print_Area" vbProcedure="false">Outcome_1!$E$2:$AP$37</definedName>
    <definedName function="false" hidden="false" localSheetId="0" name="_xlnm.Print_Titles" vbProcedure="false">Outcome_1!$2:$5</definedName>
    <definedName function="false" hidden="false" localSheetId="1" name="_xlnm.Print_Area" vbProcedure="false">Outcome_2!$E$2:$AP$39</definedName>
    <definedName function="false" hidden="false" localSheetId="1" name="_xlnm.Print_Titles" vbProcedure="false">Outcome_2!$2:$5</definedName>
    <definedName function="false" hidden="false" localSheetId="4" name="_xlnm.Print_Area" vbProcedure="false">'Outcome_2 Answers'!$E$2:$AP$20</definedName>
    <definedName function="false" hidden="false" localSheetId="4" name="_xlnm.Print_Titles" vbProcedure="false">'Outcome_2 Answers'!$2:$5</definedName>
    <definedName function="false" hidden="false" localSheetId="2" name="_xlnm.Print_Area" vbProcedure="false">Outcome_3!$E$2:$AP$29</definedName>
    <definedName function="false" hidden="false" localSheetId="2" name="_xlnm.Print_Titles" vbProcedure="false">Outcome_3!$2:$5</definedName>
    <definedName function="false" hidden="false" localSheetId="3" name="_xlnm.Print_Area" vbProcedure="false">Outcome_4!$E$2:$AP$23</definedName>
    <definedName function="false" hidden="false" localSheetId="3" name="_xlnm.Print_Titles" vbProcedure="false">Outcome_4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r>
      <rPr>
        <sz val="18"/>
        <rFont val="Comic Sans MS"/>
        <family val="4"/>
      </rPr>
      <t xml:space="preserve">Higher Nab 1 Practice Outcome 1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A line passes through the points</t>
  </si>
  <si>
    <t xml:space="preserve">A(</t>
  </si>
  <si>
    <t xml:space="preserve">,</t>
  </si>
  <si>
    <t xml:space="preserve">)</t>
  </si>
  <si>
    <t xml:space="preserve">and B(</t>
  </si>
  <si>
    <t xml:space="preserve">).</t>
  </si>
  <si>
    <t xml:space="preserve">A</t>
  </si>
  <si>
    <t xml:space="preserve">Find the equation of the line.</t>
  </si>
  <si>
    <t xml:space="preserve">B</t>
  </si>
  <si>
    <t xml:space="preserve">C</t>
  </si>
  <si>
    <t xml:space="preserve">( answer in the form Ax + By + C = 0 )</t>
  </si>
  <si>
    <t xml:space="preserve">x1</t>
  </si>
  <si>
    <t xml:space="preserve">y1</t>
  </si>
  <si>
    <t xml:space="preserve">x2</t>
  </si>
  <si>
    <t xml:space="preserve">x</t>
  </si>
  <si>
    <t xml:space="preserve">+</t>
  </si>
  <si>
    <t xml:space="preserve">y</t>
  </si>
  <si>
    <t xml:space="preserve">=</t>
  </si>
  <si>
    <t xml:space="preserve">Q2. A line makes an angle of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with the positive x - axis, as shown in the diagram.</t>
    </r>
  </si>
  <si>
    <t xml:space="preserve">Find the gradient of the line.</t>
  </si>
  <si>
    <t xml:space="preserve">o</t>
  </si>
  <si>
    <t xml:space="preserve">O</t>
  </si>
  <si>
    <t xml:space="preserve">m =  </t>
  </si>
  <si>
    <t xml:space="preserve">    ( to 2 decimal places )</t>
  </si>
  <si>
    <t xml:space="preserve">Q3. </t>
  </si>
  <si>
    <t xml:space="preserve">(a) Write down the gradient of a line parallel to</t>
  </si>
  <si>
    <t xml:space="preserve">m =</t>
  </si>
  <si>
    <t xml:space="preserve">(b) Write down the gradient of a line perpendicular to</t>
  </si>
  <si>
    <t xml:space="preserve">( enter as a fraction e.g.   - 1/3 )</t>
  </si>
  <si>
    <r>
      <rPr>
        <sz val="18"/>
        <rFont val="Comic Sans MS"/>
        <family val="4"/>
      </rPr>
      <t xml:space="preserve">Higher Nab 1 Practice Outcome 2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4. The diagram shows part of the graph of y = f(x).</t>
  </si>
  <si>
    <t xml:space="preserve">(</t>
  </si>
  <si>
    <t xml:space="preserve">-</t>
  </si>
  <si>
    <t xml:space="preserve">)(</t>
  </si>
  <si>
    <r>
      <rPr>
        <sz val="11"/>
        <color rgb="FF000000"/>
        <rFont val="Comic Sans MS"/>
        <family val="4"/>
      </rPr>
      <t xml:space="preserve">(a)   Sketch the graph of    y = </t>
    </r>
    <r>
      <rPr>
        <sz val="14"/>
        <color rgb="FF000000"/>
        <rFont val="Comic Sans MS"/>
        <family val="4"/>
      </rPr>
      <t xml:space="preserve">-</t>
    </r>
    <r>
      <rPr>
        <sz val="11"/>
        <color rgb="FF000000"/>
        <rFont val="Comic Sans MS"/>
        <family val="4"/>
      </rPr>
      <t xml:space="preserve"> f(x)</t>
    </r>
  </si>
  <si>
    <t xml:space="preserve">(b)   Sketch the graph of  </t>
  </si>
  <si>
    <t xml:space="preserve">f</t>
  </si>
  <si>
    <r>
      <rPr>
        <sz val="11"/>
        <color rgb="FF000000"/>
        <rFont val="Comic Sans MS"/>
        <family val="4"/>
      </rPr>
      <t xml:space="preserve">Q5. (a) The diagram shows the curve   y = sin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  and a related curve.</t>
    </r>
  </si>
  <si>
    <t xml:space="preserve">   Write down the equation of the related curve.</t>
  </si>
  <si>
    <t xml:space="preserve">sinx</t>
  </si>
  <si>
    <r>
      <rPr>
        <sz val="11"/>
        <color rgb="FF000000"/>
        <rFont val="Comic Sans MS"/>
        <family val="4"/>
      </rPr>
      <t xml:space="preserve">Q5. (b) The diagram shows the curve   y = cos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  and a related curve.</t>
    </r>
  </si>
  <si>
    <t xml:space="preserve">cosx</t>
  </si>
  <si>
    <r>
      <rPr>
        <sz val="11"/>
        <color rgb="FF000000"/>
        <rFont val="Comic Sans MS"/>
        <family val="4"/>
      </rPr>
      <t xml:space="preserve">Q6. The curve of    y = a</t>
    </r>
    <r>
      <rPr>
        <vertAlign val="superscript"/>
        <sz val="11"/>
        <color rgb="FF000000"/>
        <rFont val="Comic Sans MS"/>
        <family val="4"/>
      </rPr>
      <t xml:space="preserve">x</t>
    </r>
    <r>
      <rPr>
        <sz val="11"/>
        <color rgb="FF000000"/>
        <rFont val="Comic Sans MS"/>
        <family val="4"/>
      </rPr>
      <t xml:space="preserve">    is shown below.</t>
    </r>
  </si>
  <si>
    <t xml:space="preserve">Given that the curve passes through the point</t>
  </si>
  <si>
    <t xml:space="preserve">Write down the value of a.</t>
  </si>
  <si>
    <t xml:space="preserve">a = </t>
  </si>
  <si>
    <t xml:space="preserve">and its inverse function.</t>
  </si>
  <si>
    <t xml:space="preserve">Q7.  The diagram below shows the graph of the function    f(x) =</t>
  </si>
  <si>
    <t xml:space="preserve">   Write down the formula for the inverse function.</t>
  </si>
  <si>
    <t xml:space="preserve">log</t>
  </si>
  <si>
    <t xml:space="preserve">Q8. Two functions  f  and  g  are defined by :</t>
  </si>
  <si>
    <t xml:space="preserve">f(x) =</t>
  </si>
  <si>
    <t xml:space="preserve">g(x) =</t>
  </si>
  <si>
    <t xml:space="preserve">(a)   Find   f( g(x) )</t>
  </si>
  <si>
    <t xml:space="preserve">f( g(x) ) =</t>
  </si>
  <si>
    <t xml:space="preserve">(b)   Functions   h  and  k  are defined on suitable domains by : </t>
  </si>
  <si>
    <t xml:space="preserve">h(x) =</t>
  </si>
  <si>
    <t xml:space="preserve">k(x) =</t>
  </si>
  <si>
    <t xml:space="preserve">Find an expression for k( h(x) ).</t>
  </si>
  <si>
    <t xml:space="preserve">k( h(x) ) =</t>
  </si>
  <si>
    <t xml:space="preserve">sin</t>
  </si>
  <si>
    <t xml:space="preserve">cos</t>
  </si>
  <si>
    <t xml:space="preserve">tan</t>
  </si>
  <si>
    <r>
      <rPr>
        <sz val="18"/>
        <rFont val="Comic Sans MS"/>
        <family val="4"/>
      </rPr>
      <t xml:space="preserve">Higher Nab 1 Practice Outcome 3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9.  Given that </t>
  </si>
  <si>
    <t xml:space="preserve">z =</t>
  </si>
  <si>
    <t xml:space="preserve">find </t>
  </si>
  <si>
    <t xml:space="preserve">d</t>
  </si>
  <si>
    <t xml:space="preserve">z</t>
  </si>
  <si>
    <t xml:space="preserve">≠</t>
  </si>
  <si>
    <t xml:space="preserve">Q10. The curve with the equation </t>
  </si>
  <si>
    <t xml:space="preserve">is shown below.</t>
  </si>
  <si>
    <t xml:space="preserve">Find the gradient of the tangent</t>
  </si>
  <si>
    <t xml:space="preserve">to the curve at</t>
  </si>
  <si>
    <t xml:space="preserve">the point</t>
  </si>
  <si>
    <t xml:space="preserve">gradient =</t>
  </si>
  <si>
    <t xml:space="preserve">Q11.  A curve has equation</t>
  </si>
  <si>
    <t xml:space="preserve">⅓</t>
  </si>
  <si>
    <t xml:space="preserve">Find the stationary points on the curve and, using differentiation, determine their nature.</t>
  </si>
  <si>
    <t xml:space="preserve">From left to right</t>
  </si>
  <si>
    <t xml:space="preserve">First stationary point</t>
  </si>
  <si>
    <t xml:space="preserve">Nature</t>
  </si>
  <si>
    <t xml:space="preserve">point</t>
  </si>
  <si>
    <t xml:space="preserve">Maximum</t>
  </si>
  <si>
    <t xml:space="preserve">Second stationary point</t>
  </si>
  <si>
    <t xml:space="preserve">Minimum</t>
  </si>
  <si>
    <t xml:space="preserve">(Answers may involve fractions)</t>
  </si>
  <si>
    <r>
      <rPr>
        <sz val="18"/>
        <rFont val="Comic Sans MS"/>
        <family val="4"/>
      </rPr>
      <t xml:space="preserve">Higher Nab 1 Practice Outcome 4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2.</t>
  </si>
  <si>
    <t xml:space="preserve">A pond is treated weekly with a chemical to ensure that the number of bacteria is kept low.</t>
  </si>
  <si>
    <t xml:space="preserve">It is estimated that the chemical kills</t>
  </si>
  <si>
    <t xml:space="preserve">% of all bacteria.</t>
  </si>
  <si>
    <r>
      <rPr>
        <sz val="11"/>
        <color rgb="FF000000"/>
        <rFont val="Comic Sans MS"/>
        <family val="4"/>
      </rPr>
      <t xml:space="preserve">There are </t>
    </r>
    <r>
      <rPr>
        <sz val="16"/>
        <color rgb="FF000000"/>
        <rFont val="Comic Sans MS"/>
        <family val="4"/>
      </rPr>
      <t xml:space="preserve">u</t>
    </r>
    <r>
      <rPr>
        <vertAlign val="subscript"/>
        <sz val="16"/>
        <color rgb="FF000000"/>
        <rFont val="Comic Sans MS"/>
        <family val="4"/>
      </rPr>
      <t xml:space="preserve">n</t>
    </r>
    <r>
      <rPr>
        <sz val="11"/>
        <color rgb="FF000000"/>
        <rFont val="Comic Sans MS"/>
        <family val="4"/>
      </rPr>
      <t xml:space="preserve"> million bacteria at the start of a particular week.</t>
    </r>
  </si>
  <si>
    <t xml:space="preserve">Between the weekly treatments, it is estimated that</t>
  </si>
  <si>
    <t xml:space="preserve">million new bacteria appear.</t>
  </si>
  <si>
    <r>
      <rPr>
        <sz val="11"/>
        <color rgb="FF000000"/>
        <rFont val="Comic Sans MS"/>
        <family val="4"/>
      </rPr>
      <t xml:space="preserve">(a) Write down a recurrence relation for </t>
    </r>
    <r>
      <rPr>
        <sz val="16"/>
        <color rgb="FF000000"/>
        <rFont val="Comic Sans MS"/>
        <family val="4"/>
      </rPr>
      <t xml:space="preserve">u</t>
    </r>
    <r>
      <rPr>
        <vertAlign val="subscript"/>
        <sz val="16"/>
        <color rgb="FF000000"/>
        <rFont val="Comic Sans MS"/>
        <family val="4"/>
      </rPr>
      <t xml:space="preserve">n+1</t>
    </r>
    <r>
      <rPr>
        <sz val="11"/>
        <color rgb="FF000000"/>
        <rFont val="Comic Sans MS"/>
        <family val="4"/>
      </rPr>
      <t xml:space="preserve"> , the number of millions of bacteria at the start of the next week.</t>
    </r>
  </si>
  <si>
    <r>
      <rPr>
        <sz val="11"/>
        <color rgb="FFFFFF00"/>
        <rFont val="Comic Sans MS"/>
        <family val="4"/>
      </rPr>
      <t xml:space="preserve">U</t>
    </r>
    <r>
      <rPr>
        <vertAlign val="subscript"/>
        <sz val="11"/>
        <color rgb="FFFFFF00"/>
        <rFont val="Comic Sans MS"/>
        <family val="4"/>
      </rPr>
      <t xml:space="preserve">n+1</t>
    </r>
  </si>
  <si>
    <r>
      <rPr>
        <sz val="11"/>
        <color rgb="FFFFFF00"/>
        <rFont val="Comic Sans MS"/>
        <family val="4"/>
      </rPr>
      <t xml:space="preserve">U</t>
    </r>
    <r>
      <rPr>
        <vertAlign val="subscript"/>
        <sz val="11"/>
        <color rgb="FFFFFF00"/>
        <rFont val="Comic Sans MS"/>
        <family val="4"/>
      </rPr>
      <t xml:space="preserve">n</t>
    </r>
  </si>
  <si>
    <t xml:space="preserve">un+1</t>
  </si>
  <si>
    <t xml:space="preserve">un</t>
  </si>
  <si>
    <t xml:space="preserve">(b) Find the limit of the sequence generated by this recurrence relation to the nearest million.</t>
  </si>
  <si>
    <t xml:space="preserve">Limit =</t>
  </si>
  <si>
    <t xml:space="preserve">millions</t>
  </si>
  <si>
    <t xml:space="preserve">Remember in this type of question you will be asked to explain your answer with reference to the original question.</t>
  </si>
  <si>
    <t xml:space="preserve">" In the long term, the number of bacteria will settle around </t>
  </si>
  <si>
    <t xml:space="preserve">million "</t>
  </si>
  <si>
    <t xml:space="preserve">Q4. Answ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 ?/?"/>
    <numFmt numFmtId="169" formatCode="0.0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2"/>
      <color rgb="FF000000"/>
      <name val="Comic Sans MS"/>
      <family val="4"/>
    </font>
    <font>
      <b val="true"/>
      <sz val="11"/>
      <name val="Comic Sans MS"/>
      <family val="4"/>
    </font>
    <font>
      <vertAlign val="superscript"/>
      <sz val="11"/>
      <color rgb="FF000000"/>
      <name val="Comic Sans MS"/>
      <family val="4"/>
    </font>
    <font>
      <sz val="10"/>
      <color rgb="FFFFFFFF"/>
      <name val="Comic Sans MS"/>
      <family val="0"/>
    </font>
    <font>
      <sz val="9"/>
      <color rgb="FFFFFFFF"/>
      <name val="Comic Sans MS"/>
      <family val="0"/>
    </font>
    <font>
      <sz val="14"/>
      <color rgb="FF000000"/>
      <name val="Comic Sans MS"/>
      <family val="4"/>
    </font>
    <font>
      <vertAlign val="superscript"/>
      <sz val="11"/>
      <color rgb="FFFFFFFF"/>
      <name val="Comic Sans MS"/>
      <family val="4"/>
    </font>
    <font>
      <sz val="11"/>
      <name val="Comic Sans MS"/>
      <family val="4"/>
    </font>
    <font>
      <sz val="10"/>
      <color rgb="FF000000"/>
      <name val="Calibri"/>
      <family val="2"/>
    </font>
    <font>
      <sz val="11"/>
      <color rgb="FF000000"/>
      <name val="Comic Sans MS"/>
      <family val="0"/>
    </font>
    <font>
      <sz val="12"/>
      <color rgb="FF000000"/>
      <name val="Comic Sans MS"/>
      <family val="0"/>
    </font>
    <font>
      <vertAlign val="superscript"/>
      <sz val="12"/>
      <color rgb="FF000000"/>
      <name val="Comic Sans MS"/>
      <family val="0"/>
    </font>
    <font>
      <sz val="11"/>
      <name val="Arial"/>
      <family val="2"/>
    </font>
    <font>
      <sz val="14"/>
      <color rgb="FFFFFFFF"/>
      <name val="Arial"/>
      <family val="2"/>
    </font>
    <font>
      <sz val="16"/>
      <color rgb="FF000000"/>
      <name val="Comic Sans MS"/>
      <family val="4"/>
    </font>
    <font>
      <sz val="11"/>
      <color rgb="FFFFFFFF"/>
      <name val="Calibri"/>
      <family val="2"/>
    </font>
    <font>
      <sz val="10"/>
      <color rgb="FFFF0000"/>
      <name val="Comic Sans MS"/>
      <family val="4"/>
    </font>
    <font>
      <sz val="10"/>
      <name val="Arial"/>
      <family val="2"/>
    </font>
    <font>
      <vertAlign val="subscript"/>
      <sz val="16"/>
      <color rgb="FF000000"/>
      <name val="Comic Sans MS"/>
      <family val="4"/>
    </font>
    <font>
      <sz val="11"/>
      <color rgb="FFFFFF00"/>
      <name val="Comic Sans MS"/>
      <family val="4"/>
    </font>
    <font>
      <vertAlign val="subscript"/>
      <sz val="11"/>
      <color rgb="FFFFFF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74141638344"/>
          <c:y val="0.0250131648235914"/>
          <c:w val="0.792467226191302"/>
          <c:h val="0.972748815165877"/>
        </c:manualLayout>
      </c:layout>
      <c:scatterChart>
        <c:scatterStyle val="line"/>
        <c:varyColors val="0"/>
        <c:ser>
          <c:idx val="0"/>
          <c:order val="0"/>
          <c:tx>
            <c:strRef>
              <c:f>"y = f(x)"</c:f>
              <c:strCache>
                <c:ptCount val="1"/>
                <c:pt idx="0">
                  <c:v>y = f(x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10:$AS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Outcome_2!$AU$10:$AU$18</c:f>
              <c:numCache>
                <c:formatCode>General</c:formatCode>
                <c:ptCount val="9"/>
                <c:pt idx="0">
                  <c:v>-36</c:v>
                </c:pt>
                <c:pt idx="1">
                  <c:v>0</c:v>
                </c:pt>
                <c:pt idx="2">
                  <c:v>16</c:v>
                </c:pt>
                <c:pt idx="3">
                  <c:v>18</c:v>
                </c:pt>
                <c:pt idx="4">
                  <c:v>1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</c:numCache>
            </c:numRef>
          </c:yVal>
          <c:smooth val="1"/>
        </c:ser>
        <c:axId val="24563944"/>
        <c:axId val="68823345"/>
      </c:scatterChart>
      <c:valAx>
        <c:axId val="24563944"/>
        <c:scaling>
          <c:orientation val="minMax"/>
          <c:max val="6"/>
          <c:min val="-6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3345"/>
        <c:crossesAt val="0"/>
        <c:crossBetween val="midCat"/>
        <c:majorUnit val="1"/>
        <c:minorUnit val="1"/>
      </c:valAx>
      <c:valAx>
        <c:axId val="68823345"/>
        <c:scaling>
          <c:orientation val="minMax"/>
          <c:max val="35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394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74481514878"/>
          <c:y val="0.456292785676672"/>
          <c:w val="0.139488104321287"/>
          <c:h val="0.078988941548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28778731067"/>
          <c:y val="0.0245034820737684"/>
          <c:w val="0.784980404618155"/>
          <c:h val="0.97317513541398"/>
        </c:manualLayout>
      </c:layout>
      <c:scatterChart>
        <c:scatterStyle val="line"/>
        <c:varyColors val="0"/>
        <c:ser>
          <c:idx val="0"/>
          <c:order val="0"/>
          <c:tx>
            <c:strRef>
              <c:f>"y = sin x"</c:f>
              <c:strCache>
                <c:ptCount val="1"/>
                <c:pt idx="0">
                  <c:v>y = sin 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24:$AS$36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numCache>
            </c:numRef>
          </c:xVal>
          <c:yVal>
            <c:numRef>
              <c:f>Outcome_2!$AT$24:$AT$36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lated curve"</c:f>
              <c:strCache>
                <c:ptCount val="1"/>
                <c:pt idx="0">
                  <c:v>related cur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24:$AS$36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numCache>
            </c:numRef>
          </c:xVal>
          <c:yVal>
            <c:numRef>
              <c:f>Outcome_2!$AU$24:$AU$36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.13397459621556</c:v>
                </c:pt>
                <c:pt idx="3">
                  <c:v>-2</c:v>
                </c:pt>
                <c:pt idx="4">
                  <c:v>-2.13397459621556</c:v>
                </c:pt>
                <c:pt idx="5">
                  <c:v>-2.5</c:v>
                </c:pt>
                <c:pt idx="6">
                  <c:v>-3</c:v>
                </c:pt>
                <c:pt idx="7">
                  <c:v>-3.5</c:v>
                </c:pt>
                <c:pt idx="8">
                  <c:v>-3.86602540378444</c:v>
                </c:pt>
                <c:pt idx="9">
                  <c:v>-4</c:v>
                </c:pt>
                <c:pt idx="10">
                  <c:v>-3.86602540378444</c:v>
                </c:pt>
                <c:pt idx="11">
                  <c:v>-3.5</c:v>
                </c:pt>
                <c:pt idx="12">
                  <c:v>-3</c:v>
                </c:pt>
              </c:numCache>
            </c:numRef>
          </c:yVal>
          <c:smooth val="1"/>
        </c:ser>
        <c:axId val="34693870"/>
        <c:axId val="16487894"/>
      </c:scatterChart>
      <c:valAx>
        <c:axId val="34693870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7894"/>
        <c:crossesAt val="0"/>
        <c:crossBetween val="midCat"/>
        <c:majorUnit val="30"/>
        <c:minorUnit val="15"/>
      </c:valAx>
      <c:valAx>
        <c:axId val="1648789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387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604067365745"/>
          <c:y val="0.417719886510188"/>
          <c:w val="0.155068319034001"/>
          <c:h val="0.159272633479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28778731067"/>
          <c:y val="0.0226727447216891"/>
          <c:w val="0.784980404618155"/>
          <c:h val="0.975167946257198"/>
        </c:manualLayout>
      </c:layout>
      <c:scatterChart>
        <c:scatterStyle val="line"/>
        <c:varyColors val="0"/>
        <c:ser>
          <c:idx val="0"/>
          <c:order val="0"/>
          <c:tx>
            <c:strRef>
              <c:f>"y = cosx"</c:f>
              <c:strCache>
                <c:ptCount val="1"/>
                <c:pt idx="0">
                  <c:v>y = cos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43:$AS$57</c:f>
              <c:numCache>
                <c:formatCode>General</c:formatCode>
                <c:ptCount val="1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45</c:v>
                </c:pt>
                <c:pt idx="14">
                  <c:v>360</c:v>
                </c:pt>
              </c:numCache>
            </c:numRef>
          </c:xVal>
          <c:yVal>
            <c:numRef>
              <c:f>Outcome_2!$AT$43:$AT$57</c:f>
              <c:numCache>
                <c:formatCode>General</c:formatCode>
                <c:ptCount val="1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5</c:v>
                </c:pt>
                <c:pt idx="4">
                  <c:v>6.12323399573677E-017</c:v>
                </c:pt>
                <c:pt idx="5">
                  <c:v>-0.5</c:v>
                </c:pt>
                <c:pt idx="6">
                  <c:v>-0.866025403784439</c:v>
                </c:pt>
                <c:pt idx="7">
                  <c:v>-1</c:v>
                </c:pt>
                <c:pt idx="8">
                  <c:v>-0.866025403784439</c:v>
                </c:pt>
                <c:pt idx="9">
                  <c:v>-0.5</c:v>
                </c:pt>
                <c:pt idx="10">
                  <c:v>-1.83697019872103E-016</c:v>
                </c:pt>
                <c:pt idx="11">
                  <c:v>0.5</c:v>
                </c:pt>
                <c:pt idx="12">
                  <c:v>0.866025403784438</c:v>
                </c:pt>
                <c:pt idx="13">
                  <c:v>0.965925826289068</c:v>
                </c:pt>
                <c:pt idx="1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lated curve"</c:f>
              <c:strCache>
                <c:ptCount val="1"/>
                <c:pt idx="0">
                  <c:v>related cur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43:$AS$57</c:f>
              <c:numCache>
                <c:formatCode>General</c:formatCode>
                <c:ptCount val="1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45</c:v>
                </c:pt>
                <c:pt idx="14">
                  <c:v>360</c:v>
                </c:pt>
              </c:numCache>
            </c:numRef>
          </c:xVal>
          <c:yVal>
            <c:numRef>
              <c:f>Outcome_2!$AU$43:$AU$57</c:f>
              <c:numCache>
                <c:formatCode>General</c:formatCode>
                <c:ptCount val="15"/>
                <c:pt idx="0">
                  <c:v>3</c:v>
                </c:pt>
                <c:pt idx="1">
                  <c:v>2.89777747886721</c:v>
                </c:pt>
                <c:pt idx="2">
                  <c:v>2.59807621135332</c:v>
                </c:pt>
                <c:pt idx="3">
                  <c:v>1.5</c:v>
                </c:pt>
                <c:pt idx="4">
                  <c:v>1.83697019872103E-016</c:v>
                </c:pt>
                <c:pt idx="5">
                  <c:v>-1.5</c:v>
                </c:pt>
                <c:pt idx="6">
                  <c:v>-2.59807621135332</c:v>
                </c:pt>
                <c:pt idx="7">
                  <c:v>-3</c:v>
                </c:pt>
                <c:pt idx="8">
                  <c:v>-2.59807621135332</c:v>
                </c:pt>
                <c:pt idx="9">
                  <c:v>-1.5</c:v>
                </c:pt>
                <c:pt idx="10">
                  <c:v>-5.51091059616309E-016</c:v>
                </c:pt>
                <c:pt idx="11">
                  <c:v>1.5</c:v>
                </c:pt>
                <c:pt idx="12">
                  <c:v>2.59807621135332</c:v>
                </c:pt>
                <c:pt idx="13">
                  <c:v>2.89777747886721</c:v>
                </c:pt>
                <c:pt idx="14">
                  <c:v>3</c:v>
                </c:pt>
              </c:numCache>
            </c:numRef>
          </c:yVal>
          <c:smooth val="1"/>
        </c:ser>
        <c:axId val="78624268"/>
        <c:axId val="60514058"/>
      </c:scatterChart>
      <c:valAx>
        <c:axId val="78624268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4058"/>
        <c:crossesAt val="0"/>
        <c:crossBetween val="midCat"/>
        <c:majorUnit val="30"/>
        <c:minorUnit val="15"/>
      </c:valAx>
      <c:valAx>
        <c:axId val="6051405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426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604067365745"/>
          <c:y val="0.422864683301344"/>
          <c:w val="0.155068319034001"/>
          <c:h val="0.148152591170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29446033259"/>
          <c:y val="0.0226754649070186"/>
          <c:w val="0.964357589238428"/>
          <c:h val="0.947450509898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64:$AS$78</c:f>
              <c:numCache>
                <c:formatCode>General</c:formatCode>
                <c:ptCount val="15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</c:numCache>
            </c:numRef>
          </c:xVal>
          <c:yVal>
            <c:numRef>
              <c:f>Outcome_2!$AT$64:$AT$78</c:f>
              <c:numCache>
                <c:formatCode>General</c:formatCode>
                <c:ptCount val="15"/>
                <c:pt idx="0">
                  <c:v>0.0277777777777778</c:v>
                </c:pt>
                <c:pt idx="1">
                  <c:v>0.0680413817439772</c:v>
                </c:pt>
                <c:pt idx="2">
                  <c:v>0.166666666666667</c:v>
                </c:pt>
                <c:pt idx="3">
                  <c:v>0.408248290463863</c:v>
                </c:pt>
                <c:pt idx="4">
                  <c:v>1</c:v>
                </c:pt>
                <c:pt idx="5">
                  <c:v>2.44948974278318</c:v>
                </c:pt>
                <c:pt idx="6">
                  <c:v>6</c:v>
                </c:pt>
                <c:pt idx="7">
                  <c:v>14.6969384566991</c:v>
                </c:pt>
                <c:pt idx="8">
                  <c:v>36</c:v>
                </c:pt>
                <c:pt idx="9">
                  <c:v>88.1816307401944</c:v>
                </c:pt>
                <c:pt idx="10">
                  <c:v>216</c:v>
                </c:pt>
                <c:pt idx="11">
                  <c:v>529.089784441166</c:v>
                </c:pt>
                <c:pt idx="12">
                  <c:v>1296</c:v>
                </c:pt>
                <c:pt idx="13">
                  <c:v>3174.538706647</c:v>
                </c:pt>
                <c:pt idx="14">
                  <c:v>7776</c:v>
                </c:pt>
              </c:numCache>
            </c:numRef>
          </c:yVal>
          <c:smooth val="1"/>
        </c:ser>
        <c:axId val="20476740"/>
        <c:axId val="85081917"/>
      </c:scatterChart>
      <c:valAx>
        <c:axId val="20476740"/>
        <c:scaling>
          <c:orientation val="minMax"/>
          <c:max val="5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1917"/>
        <c:crossesAt val="0"/>
        <c:crossBetween val="midCat"/>
      </c:valAx>
      <c:valAx>
        <c:axId val="850819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6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546373402835"/>
          <c:y val="0.0192014629686071"/>
          <c:w val="0.958934587756659"/>
          <c:h val="0.978665041145992"/>
        </c:manualLayout>
      </c:layout>
      <c:scatterChart>
        <c:scatterStyle val="line"/>
        <c:varyColors val="0"/>
        <c:ser>
          <c:idx val="0"/>
          <c:order val="0"/>
          <c:tx>
            <c:strRef>
              <c:f>Outcome_2!$AX$86:$AZ$86</c:f>
              <c:strCache>
                <c:ptCount val="1"/>
                <c:pt idx="0">
                  <c:v>y 9 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S$85:$AS$99</c:f>
              <c:numCache>
                <c:formatCode>General</c:formatCode>
                <c:ptCount val="15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</c:numCache>
            </c:numRef>
          </c:xVal>
          <c:yVal>
            <c:numRef>
              <c:f>Outcome_2!$AT$85:$AT$99</c:f>
              <c:numCache>
                <c:formatCode>General</c:formatCode>
                <c:ptCount val="15"/>
                <c:pt idx="0">
                  <c:v>0.0123456790123457</c:v>
                </c:pt>
                <c:pt idx="1">
                  <c:v>0.037037037037037</c:v>
                </c:pt>
                <c:pt idx="2">
                  <c:v>0.111111111111111</c:v>
                </c:pt>
                <c:pt idx="3">
                  <c:v>0.333333333333333</c:v>
                </c:pt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27</c:v>
                </c:pt>
                <c:pt idx="8">
                  <c:v>81</c:v>
                </c:pt>
                <c:pt idx="9">
                  <c:v>243</c:v>
                </c:pt>
                <c:pt idx="10">
                  <c:v>729</c:v>
                </c:pt>
                <c:pt idx="11">
                  <c:v>2187</c:v>
                </c:pt>
                <c:pt idx="12">
                  <c:v>6561</c:v>
                </c:pt>
                <c:pt idx="13">
                  <c:v>19683</c:v>
                </c:pt>
                <c:pt idx="14">
                  <c:v>59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verse function"</c:f>
              <c:strCache>
                <c:ptCount val="1"/>
                <c:pt idx="0">
                  <c:v>inverse fun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2!$AU$85:$AU$99</c:f>
              <c:numCache>
                <c:formatCode>General</c:formatCode>
                <c:ptCount val="1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numCache>
            </c:numRef>
          </c:xVal>
          <c:yVal>
            <c:numRef>
              <c:f>Outcome_2!$AV$85:$AV$99</c:f>
              <c:numCache>
                <c:formatCode>General</c:formatCode>
                <c:ptCount val="15"/>
                <c:pt idx="0">
                  <c:v>-3.14385491143408</c:v>
                </c:pt>
                <c:pt idx="1">
                  <c:v>-1.36341651393042</c:v>
                </c:pt>
                <c:pt idx="2">
                  <c:v>-1.04795163714469</c:v>
                </c:pt>
                <c:pt idx="3">
                  <c:v>-0.547951637144692</c:v>
                </c:pt>
                <c:pt idx="4">
                  <c:v>-0.315464876785729</c:v>
                </c:pt>
                <c:pt idx="5">
                  <c:v>0</c:v>
                </c:pt>
                <c:pt idx="6">
                  <c:v>0.315464876785729</c:v>
                </c:pt>
                <c:pt idx="7">
                  <c:v>0.5</c:v>
                </c:pt>
                <c:pt idx="8">
                  <c:v>0.630929753571457</c:v>
                </c:pt>
                <c:pt idx="9">
                  <c:v>0.732486760358963</c:v>
                </c:pt>
                <c:pt idx="10">
                  <c:v>0.815464876785729</c:v>
                </c:pt>
                <c:pt idx="11">
                  <c:v>0.885621874580711</c:v>
                </c:pt>
                <c:pt idx="12">
                  <c:v>0.946394630357186</c:v>
                </c:pt>
                <c:pt idx="13">
                  <c:v>1</c:v>
                </c:pt>
                <c:pt idx="14">
                  <c:v>1.04795163714469</c:v>
                </c:pt>
              </c:numCache>
            </c:numRef>
          </c:yVal>
          <c:smooth val="1"/>
        </c:ser>
        <c:axId val="84899659"/>
        <c:axId val="23756460"/>
      </c:scatterChart>
      <c:valAx>
        <c:axId val="8489965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6460"/>
        <c:crossesAt val="0"/>
        <c:crossBetween val="midCat"/>
        <c:majorUnit val="1"/>
        <c:minorUnit val="0.5"/>
      </c:valAx>
      <c:valAx>
        <c:axId val="23756460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9659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00487111833"/>
          <c:y val="0.0479278548991793"/>
          <c:w val="0.944658683444963"/>
          <c:h val="0.921471273685277"/>
        </c:manualLayout>
      </c:layout>
      <c:scatterChart>
        <c:scatterStyle val="line"/>
        <c:varyColors val="0"/>
        <c:ser>
          <c:idx val="0"/>
          <c:order val="0"/>
          <c:tx>
            <c:strRef>
              <c:f>"curve"</c:f>
              <c:strCache>
                <c:ptCount val="1"/>
                <c:pt idx="0">
                  <c:v>cur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3!$AT$20:$AT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Outcome_3!$AU$20:$AU$30</c:f>
              <c:numCache>
                <c:formatCode>General</c:formatCode>
                <c:ptCount val="11"/>
                <c:pt idx="0">
                  <c:v>24</c:v>
                </c:pt>
                <c:pt idx="1">
                  <c:v>15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15</c:v>
                </c:pt>
                <c:pt idx="10">
                  <c:v>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come_3!$AT$20:$AT$30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Outcome_3!$AV$20:$AV$30</c:f>
              <c:numCache>
                <c:formatCode>General</c:formatCode>
                <c:ptCount val="11"/>
                <c:pt idx="0">
                  <c:v>-25</c:v>
                </c:pt>
                <c:pt idx="1">
                  <c:v>-21</c:v>
                </c:pt>
                <c:pt idx="2">
                  <c:v>-17</c:v>
                </c:pt>
                <c:pt idx="3">
                  <c:v>-13</c:v>
                </c:pt>
                <c:pt idx="4">
                  <c:v>-9</c:v>
                </c:pt>
                <c:pt idx="5">
                  <c:v>-5</c:v>
                </c:pt>
                <c:pt idx="6">
                  <c:v>-1</c:v>
                </c:pt>
                <c:pt idx="7">
                  <c:v>3</c:v>
                </c:pt>
                <c:pt idx="8">
                  <c:v>7</c:v>
                </c:pt>
                <c:pt idx="9">
                  <c:v>11</c:v>
                </c:pt>
                <c:pt idx="10">
                  <c:v>15</c:v>
                </c:pt>
              </c:numCache>
            </c:numRef>
          </c:yVal>
          <c:smooth val="1"/>
        </c:ser>
        <c:axId val="35888172"/>
        <c:axId val="13399789"/>
      </c:scatterChart>
      <c:valAx>
        <c:axId val="3588817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99789"/>
        <c:crossesAt val="0"/>
        <c:crossBetween val="midCat"/>
        <c:majorUnit val="1"/>
        <c:minorUnit val="0.5"/>
      </c:valAx>
      <c:valAx>
        <c:axId val="133997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88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74141638344"/>
          <c:y val="0.0219130434782609"/>
          <c:w val="0.738433793438302"/>
          <c:h val="0.976"/>
        </c:manualLayout>
      </c:layout>
      <c:scatterChart>
        <c:scatterStyle val="line"/>
        <c:varyColors val="0"/>
        <c:ser>
          <c:idx val="0"/>
          <c:order val="0"/>
          <c:tx>
            <c:strRef>
              <c:f>"y = f(x)"</c:f>
              <c:strCache>
                <c:ptCount val="1"/>
                <c:pt idx="0">
                  <c:v>y = 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come_2 Answers'!$AS$10:$AS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Outcome_2 Answers'!$AU$10:$AU$18</c:f>
              <c:numCache>
                <c:formatCode>General</c:formatCode>
                <c:ptCount val="9"/>
                <c:pt idx="0">
                  <c:v>-36</c:v>
                </c:pt>
                <c:pt idx="1">
                  <c:v>0</c:v>
                </c:pt>
                <c:pt idx="2">
                  <c:v>16</c:v>
                </c:pt>
                <c:pt idx="3">
                  <c:v>18</c:v>
                </c:pt>
                <c:pt idx="4">
                  <c:v>1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= -f(x)"</c:f>
              <c:strCache>
                <c:ptCount val="1"/>
                <c:pt idx="0">
                  <c:v>y = -f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come_2 Answers'!$AX$10:$AX$18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'Outcome_2 Answers'!$AY$10:$AY$18</c:f>
              <c:numCache>
                <c:formatCode>General</c:formatCode>
                <c:ptCount val="9"/>
                <c:pt idx="0">
                  <c:v>36</c:v>
                </c:pt>
                <c:pt idx="1">
                  <c:v>-0</c:v>
                </c:pt>
                <c:pt idx="2">
                  <c:v>-16</c:v>
                </c:pt>
                <c:pt idx="3">
                  <c:v>-18</c:v>
                </c:pt>
                <c:pt idx="4">
                  <c:v>-12</c:v>
                </c:pt>
                <c:pt idx="5">
                  <c:v>-4</c:v>
                </c:pt>
                <c:pt idx="6">
                  <c:v>-0</c:v>
                </c:pt>
                <c:pt idx="7">
                  <c:v>-6</c:v>
                </c:pt>
                <c:pt idx="8">
                  <c:v>-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utcome_2!$N$12</c:f>
              <c:strCache>
                <c:ptCount val="1"/>
                <c:pt idx="0">
                  <c:v>y = f ( x + 1 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come_2 Answers'!$BB$10:$BB$18</c:f>
              <c:numCache>
                <c:formatCode>General</c:formatCode>
                <c:ptCount val="9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'Outcome_2 Answers'!$BC$10:$BC$18</c:f>
              <c:numCache>
                <c:formatCode>General</c:formatCode>
                <c:ptCount val="9"/>
                <c:pt idx="0">
                  <c:v>-36</c:v>
                </c:pt>
                <c:pt idx="1">
                  <c:v>0</c:v>
                </c:pt>
                <c:pt idx="2">
                  <c:v>16</c:v>
                </c:pt>
                <c:pt idx="3">
                  <c:v>18</c:v>
                </c:pt>
                <c:pt idx="4">
                  <c:v>1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28</c:v>
                </c:pt>
              </c:numCache>
            </c:numRef>
          </c:yVal>
          <c:smooth val="1"/>
        </c:ser>
        <c:axId val="38876788"/>
        <c:axId val="80329034"/>
      </c:scatterChart>
      <c:valAx>
        <c:axId val="38876788"/>
        <c:scaling>
          <c:orientation val="minMax"/>
          <c:max val="6"/>
          <c:min val="-6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9034"/>
        <c:crossesAt val="0"/>
        <c:crossBetween val="midCat"/>
        <c:majorUnit val="1"/>
        <c:minorUnit val="1"/>
      </c:valAx>
      <c:valAx>
        <c:axId val="80329034"/>
        <c:scaling>
          <c:orientation val="minMax"/>
          <c:max val="35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678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669972948602"/>
          <c:y val="0.388869565217391"/>
          <c:w val="0.193313449400014"/>
          <c:h val="0.2168115942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31560</xdr:colOff>
      <xdr:row>1</xdr:row>
      <xdr:rowOff>133200</xdr:rowOff>
    </xdr:from>
    <xdr:to>
      <xdr:col>41</xdr:col>
      <xdr:colOff>120600</xdr:colOff>
      <xdr:row>2</xdr:row>
      <xdr:rowOff>162000</xdr:rowOff>
    </xdr:to>
    <xdr:sp>
      <xdr:nvSpPr>
        <xdr:cNvPr id="0" name="Rounded Rectangle 159"/>
        <xdr:cNvSpPr/>
      </xdr:nvSpPr>
      <xdr:spPr>
        <a:xfrm>
          <a:off x="7488000" y="352440"/>
          <a:ext cx="21780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156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1" name="Rounded Rectangle 161"/>
        <xdr:cNvSpPr/>
      </xdr:nvSpPr>
      <xdr:spPr>
        <a:xfrm>
          <a:off x="7488000" y="686160"/>
          <a:ext cx="21880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7</xdr:row>
      <xdr:rowOff>152280</xdr:rowOff>
    </xdr:from>
    <xdr:to>
      <xdr:col>25</xdr:col>
      <xdr:colOff>180720</xdr:colOff>
      <xdr:row>38</xdr:row>
      <xdr:rowOff>180720</xdr:rowOff>
    </xdr:to>
    <xdr:sp>
      <xdr:nvSpPr>
        <xdr:cNvPr id="2" name="Rounded Rectangle 163"/>
        <xdr:cNvSpPr/>
      </xdr:nvSpPr>
      <xdr:spPr>
        <a:xfrm>
          <a:off x="3472920" y="8277120"/>
          <a:ext cx="25398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9</xdr:row>
      <xdr:rowOff>57240</xdr:rowOff>
    </xdr:from>
    <xdr:to>
      <xdr:col>25</xdr:col>
      <xdr:colOff>190800</xdr:colOff>
      <xdr:row>40</xdr:row>
      <xdr:rowOff>94680</xdr:rowOff>
    </xdr:to>
    <xdr:sp>
      <xdr:nvSpPr>
        <xdr:cNvPr id="3" name="Rounded Rectangle 164"/>
        <xdr:cNvSpPr/>
      </xdr:nvSpPr>
      <xdr:spPr>
        <a:xfrm>
          <a:off x="3472920" y="8610840"/>
          <a:ext cx="25498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1080</xdr:colOff>
      <xdr:row>14</xdr:row>
      <xdr:rowOff>151560</xdr:rowOff>
    </xdr:from>
    <xdr:to>
      <xdr:col>30</xdr:col>
      <xdr:colOff>-360</xdr:colOff>
      <xdr:row>21</xdr:row>
      <xdr:rowOff>218880</xdr:rowOff>
    </xdr:to>
    <xdr:cxnSp>
      <xdr:nvCxnSpPr>
        <xdr:cNvPr id="4" name="Straight Arrow Connector 191"/>
        <xdr:cNvCxnSpPr/>
      </xdr:nvCxnSpPr>
      <xdr:spPr>
        <a:xfrm flipV="1">
          <a:off x="6954840" y="3237840"/>
          <a:ext cx="1080" cy="1639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39320</xdr:colOff>
      <xdr:row>19</xdr:row>
      <xdr:rowOff>18000</xdr:rowOff>
    </xdr:from>
    <xdr:to>
      <xdr:col>34</xdr:col>
      <xdr:colOff>19440</xdr:colOff>
      <xdr:row>19</xdr:row>
      <xdr:rowOff>18720</xdr:rowOff>
    </xdr:to>
    <xdr:cxnSp>
      <xdr:nvCxnSpPr>
        <xdr:cNvPr id="5" name="Straight Arrow Connector 192"/>
        <xdr:cNvCxnSpPr/>
      </xdr:nvCxnSpPr>
      <xdr:spPr>
        <a:xfrm>
          <a:off x="6211800" y="4199400"/>
          <a:ext cx="1707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180720</xdr:colOff>
      <xdr:row>16</xdr:row>
      <xdr:rowOff>18720</xdr:rowOff>
    </xdr:from>
    <xdr:to>
      <xdr:col>32</xdr:col>
      <xdr:colOff>110520</xdr:colOff>
      <xdr:row>22</xdr:row>
      <xdr:rowOff>104400</xdr:rowOff>
    </xdr:to>
    <xdr:sp>
      <xdr:nvSpPr>
        <xdr:cNvPr id="6" name="Straight Connector 194"/>
        <xdr:cNvSpPr/>
      </xdr:nvSpPr>
      <xdr:spPr>
        <a:xfrm flipV="1">
          <a:off x="6654600" y="3533400"/>
          <a:ext cx="954000" cy="14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31560</xdr:colOff>
      <xdr:row>1</xdr:row>
      <xdr:rowOff>133200</xdr:rowOff>
    </xdr:from>
    <xdr:to>
      <xdr:col>41</xdr:col>
      <xdr:colOff>120600</xdr:colOff>
      <xdr:row>2</xdr:row>
      <xdr:rowOff>162000</xdr:rowOff>
    </xdr:to>
    <xdr:sp>
      <xdr:nvSpPr>
        <xdr:cNvPr id="7" name="Rounded Rectangle 1"/>
        <xdr:cNvSpPr/>
      </xdr:nvSpPr>
      <xdr:spPr>
        <a:xfrm>
          <a:off x="7498800" y="352440"/>
          <a:ext cx="22986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156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8" name="Rounded Rectangle 2"/>
        <xdr:cNvSpPr/>
      </xdr:nvSpPr>
      <xdr:spPr>
        <a:xfrm>
          <a:off x="7498800" y="686160"/>
          <a:ext cx="23086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18</xdr:row>
      <xdr:rowOff>152640</xdr:rowOff>
    </xdr:from>
    <xdr:to>
      <xdr:col>25</xdr:col>
      <xdr:colOff>180720</xdr:colOff>
      <xdr:row>119</xdr:row>
      <xdr:rowOff>180720</xdr:rowOff>
    </xdr:to>
    <xdr:sp>
      <xdr:nvSpPr>
        <xdr:cNvPr id="9" name="Rounded Rectangle 3"/>
        <xdr:cNvSpPr/>
      </xdr:nvSpPr>
      <xdr:spPr>
        <a:xfrm>
          <a:off x="3191040" y="25660440"/>
          <a:ext cx="278208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20</xdr:row>
      <xdr:rowOff>57240</xdr:rowOff>
    </xdr:from>
    <xdr:to>
      <xdr:col>25</xdr:col>
      <xdr:colOff>190800</xdr:colOff>
      <xdr:row>121</xdr:row>
      <xdr:rowOff>95040</xdr:rowOff>
    </xdr:to>
    <xdr:sp>
      <xdr:nvSpPr>
        <xdr:cNvPr id="10" name="Rounded Rectangle 4"/>
        <xdr:cNvSpPr/>
      </xdr:nvSpPr>
      <xdr:spPr>
        <a:xfrm>
          <a:off x="3191040" y="25993800"/>
          <a:ext cx="279216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2120</xdr:colOff>
      <xdr:row>6</xdr:row>
      <xdr:rowOff>152280</xdr:rowOff>
    </xdr:from>
    <xdr:to>
      <xdr:col>41</xdr:col>
      <xdr:colOff>100440</xdr:colOff>
      <xdr:row>19</xdr:row>
      <xdr:rowOff>57600</xdr:rowOff>
    </xdr:to>
    <xdr:graphicFrame>
      <xdr:nvGraphicFramePr>
        <xdr:cNvPr id="11" name="Chart 10"/>
        <xdr:cNvGraphicFramePr/>
      </xdr:nvGraphicFramePr>
      <xdr:xfrm>
        <a:off x="4587480" y="1447560"/>
        <a:ext cx="51897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3</xdr:row>
      <xdr:rowOff>18720</xdr:rowOff>
    </xdr:from>
    <xdr:to>
      <xdr:col>16</xdr:col>
      <xdr:colOff>201240</xdr:colOff>
      <xdr:row>15</xdr:row>
      <xdr:rowOff>9720</xdr:rowOff>
    </xdr:to>
    <xdr:sp>
      <xdr:nvSpPr>
        <xdr:cNvPr id="12" name="Rounded Rectangle 11"/>
        <xdr:cNvSpPr/>
      </xdr:nvSpPr>
      <xdr:spPr>
        <a:xfrm>
          <a:off x="1213920" y="2866680"/>
          <a:ext cx="2409480" cy="410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reveal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5</xdr:row>
      <xdr:rowOff>66600</xdr:rowOff>
    </xdr:from>
    <xdr:to>
      <xdr:col>41</xdr:col>
      <xdr:colOff>30240</xdr:colOff>
      <xdr:row>38</xdr:row>
      <xdr:rowOff>57240</xdr:rowOff>
    </xdr:to>
    <xdr:graphicFrame>
      <xdr:nvGraphicFramePr>
        <xdr:cNvPr id="13" name="Chart 7"/>
        <xdr:cNvGraphicFramePr/>
      </xdr:nvGraphicFramePr>
      <xdr:xfrm>
        <a:off x="2909880" y="5486400"/>
        <a:ext cx="67971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240</xdr:colOff>
      <xdr:row>45</xdr:row>
      <xdr:rowOff>66600</xdr:rowOff>
    </xdr:from>
    <xdr:to>
      <xdr:col>41</xdr:col>
      <xdr:colOff>30240</xdr:colOff>
      <xdr:row>59</xdr:row>
      <xdr:rowOff>57240</xdr:rowOff>
    </xdr:to>
    <xdr:graphicFrame>
      <xdr:nvGraphicFramePr>
        <xdr:cNvPr id="14" name="Chart 8"/>
        <xdr:cNvGraphicFramePr/>
      </xdr:nvGraphicFramePr>
      <xdr:xfrm>
        <a:off x="2909880" y="9791640"/>
        <a:ext cx="6797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0240</xdr:colOff>
      <xdr:row>66</xdr:row>
      <xdr:rowOff>66960</xdr:rowOff>
    </xdr:from>
    <xdr:to>
      <xdr:col>41</xdr:col>
      <xdr:colOff>30240</xdr:colOff>
      <xdr:row>80</xdr:row>
      <xdr:rowOff>57240</xdr:rowOff>
    </xdr:to>
    <xdr:graphicFrame>
      <xdr:nvGraphicFramePr>
        <xdr:cNvPr id="15" name="Chart 9"/>
        <xdr:cNvGraphicFramePr/>
      </xdr:nvGraphicFramePr>
      <xdr:xfrm>
        <a:off x="2909880" y="14306760"/>
        <a:ext cx="6797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90360</xdr:colOff>
      <xdr:row>67</xdr:row>
      <xdr:rowOff>218520</xdr:rowOff>
    </xdr:from>
    <xdr:to>
      <xdr:col>38</xdr:col>
      <xdr:colOff>190800</xdr:colOff>
      <xdr:row>70</xdr:row>
      <xdr:rowOff>57240</xdr:rowOff>
    </xdr:to>
    <xdr:sp>
      <xdr:nvSpPr>
        <xdr:cNvPr id="16" name="TextBox 10"/>
        <xdr:cNvSpPr/>
      </xdr:nvSpPr>
      <xdr:spPr>
        <a:xfrm>
          <a:off x="8633160" y="14677560"/>
          <a:ext cx="632520" cy="533880"/>
        </a:xfrm>
        <a:prstGeom prst="rect">
          <a:avLst/>
        </a:prstGeom>
        <a:solidFill>
          <a:srgbClr val="a6a6a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y = a</a:t>
          </a:r>
          <a:r>
            <a:rPr b="0" lang="en-US" sz="1200" spc="-1" strike="noStrike" baseline="33000">
              <a:solidFill>
                <a:srgbClr val="000000"/>
              </a:solidFill>
              <a:latin typeface="Comic Sans MS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85</xdr:row>
      <xdr:rowOff>10080</xdr:rowOff>
    </xdr:from>
    <xdr:to>
      <xdr:col>40</xdr:col>
      <xdr:colOff>190800</xdr:colOff>
      <xdr:row>101</xdr:row>
      <xdr:rowOff>124200</xdr:rowOff>
    </xdr:to>
    <xdr:graphicFrame>
      <xdr:nvGraphicFramePr>
        <xdr:cNvPr id="17" name="Chart 9"/>
        <xdr:cNvGraphicFramePr/>
      </xdr:nvGraphicFramePr>
      <xdr:xfrm>
        <a:off x="4004280" y="18345600"/>
        <a:ext cx="566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31560</xdr:colOff>
      <xdr:row>1</xdr:row>
      <xdr:rowOff>133200</xdr:rowOff>
    </xdr:from>
    <xdr:to>
      <xdr:col>41</xdr:col>
      <xdr:colOff>120240</xdr:colOff>
      <xdr:row>2</xdr:row>
      <xdr:rowOff>162000</xdr:rowOff>
    </xdr:to>
    <xdr:sp>
      <xdr:nvSpPr>
        <xdr:cNvPr id="18" name="Rounded Rectangle 1"/>
        <xdr:cNvSpPr/>
      </xdr:nvSpPr>
      <xdr:spPr>
        <a:xfrm>
          <a:off x="6905160" y="352440"/>
          <a:ext cx="229824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156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19" name="Rounded Rectangle 2"/>
        <xdr:cNvSpPr/>
      </xdr:nvSpPr>
      <xdr:spPr>
        <a:xfrm>
          <a:off x="6905160" y="686160"/>
          <a:ext cx="23086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8</xdr:row>
      <xdr:rowOff>180360</xdr:rowOff>
    </xdr:from>
    <xdr:to>
      <xdr:col>28</xdr:col>
      <xdr:colOff>80640</xdr:colOff>
      <xdr:row>49</xdr:row>
      <xdr:rowOff>199800</xdr:rowOff>
    </xdr:to>
    <xdr:sp>
      <xdr:nvSpPr>
        <xdr:cNvPr id="20" name="Rounded Rectangle 3"/>
        <xdr:cNvSpPr/>
      </xdr:nvSpPr>
      <xdr:spPr>
        <a:xfrm>
          <a:off x="3291120" y="10734120"/>
          <a:ext cx="217692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50</xdr:row>
      <xdr:rowOff>76320</xdr:rowOff>
    </xdr:from>
    <xdr:to>
      <xdr:col>28</xdr:col>
      <xdr:colOff>80640</xdr:colOff>
      <xdr:row>51</xdr:row>
      <xdr:rowOff>114480</xdr:rowOff>
    </xdr:to>
    <xdr:sp>
      <xdr:nvSpPr>
        <xdr:cNvPr id="21" name="Rounded Rectangle 4"/>
        <xdr:cNvSpPr/>
      </xdr:nvSpPr>
      <xdr:spPr>
        <a:xfrm>
          <a:off x="3291120" y="11058480"/>
          <a:ext cx="217692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6</xdr:row>
      <xdr:rowOff>162000</xdr:rowOff>
    </xdr:from>
    <xdr:to>
      <xdr:col>41</xdr:col>
      <xdr:colOff>20160</xdr:colOff>
      <xdr:row>33</xdr:row>
      <xdr:rowOff>47520</xdr:rowOff>
    </xdr:to>
    <xdr:graphicFrame>
      <xdr:nvGraphicFramePr>
        <xdr:cNvPr id="22" name="Chart 15"/>
        <xdr:cNvGraphicFramePr/>
      </xdr:nvGraphicFramePr>
      <xdr:xfrm>
        <a:off x="3782520" y="3733920"/>
        <a:ext cx="5320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133200</xdr:rowOff>
    </xdr:from>
    <xdr:to>
      <xdr:col>41</xdr:col>
      <xdr:colOff>120600</xdr:colOff>
      <xdr:row>2</xdr:row>
      <xdr:rowOff>162000</xdr:rowOff>
    </xdr:to>
    <xdr:sp>
      <xdr:nvSpPr>
        <xdr:cNvPr id="23" name="Rounded Rectangle 1"/>
        <xdr:cNvSpPr/>
      </xdr:nvSpPr>
      <xdr:spPr>
        <a:xfrm>
          <a:off x="8261280" y="352440"/>
          <a:ext cx="24696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24" name="Rounded Rectangle 2"/>
        <xdr:cNvSpPr/>
      </xdr:nvSpPr>
      <xdr:spPr>
        <a:xfrm>
          <a:off x="8261280" y="686160"/>
          <a:ext cx="24796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3</xdr:row>
      <xdr:rowOff>152280</xdr:rowOff>
    </xdr:from>
    <xdr:to>
      <xdr:col>25</xdr:col>
      <xdr:colOff>181080</xdr:colOff>
      <xdr:row>24</xdr:row>
      <xdr:rowOff>181080</xdr:rowOff>
    </xdr:to>
    <xdr:sp>
      <xdr:nvSpPr>
        <xdr:cNvPr id="25" name="Rounded Rectangle 3"/>
        <xdr:cNvSpPr/>
      </xdr:nvSpPr>
      <xdr:spPr>
        <a:xfrm>
          <a:off x="3864960" y="5429160"/>
          <a:ext cx="27504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5</xdr:row>
      <xdr:rowOff>57240</xdr:rowOff>
    </xdr:from>
    <xdr:to>
      <xdr:col>25</xdr:col>
      <xdr:colOff>191160</xdr:colOff>
      <xdr:row>26</xdr:row>
      <xdr:rowOff>94680</xdr:rowOff>
    </xdr:to>
    <xdr:sp>
      <xdr:nvSpPr>
        <xdr:cNvPr id="26" name="Rounded Rectangle 4"/>
        <xdr:cNvSpPr/>
      </xdr:nvSpPr>
      <xdr:spPr>
        <a:xfrm>
          <a:off x="3864960" y="5762880"/>
          <a:ext cx="27604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5</xdr:row>
      <xdr:rowOff>66600</xdr:rowOff>
    </xdr:from>
    <xdr:to>
      <xdr:col>34</xdr:col>
      <xdr:colOff>190800</xdr:colOff>
      <xdr:row>19</xdr:row>
      <xdr:rowOff>180360</xdr:rowOff>
    </xdr:to>
    <xdr:graphicFrame>
      <xdr:nvGraphicFramePr>
        <xdr:cNvPr id="27" name="Chart 5"/>
        <xdr:cNvGraphicFramePr/>
      </xdr:nvGraphicFramePr>
      <xdr:xfrm>
        <a:off x="2900520" y="1143000"/>
        <a:ext cx="518976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320</xdr:colOff>
      <xdr:row>8</xdr:row>
      <xdr:rowOff>94680</xdr:rowOff>
    </xdr:from>
    <xdr:to>
      <xdr:col>10</xdr:col>
      <xdr:colOff>261360</xdr:colOff>
      <xdr:row>9</xdr:row>
      <xdr:rowOff>209520</xdr:rowOff>
    </xdr:to>
    <xdr:sp>
      <xdr:nvSpPr>
        <xdr:cNvPr id="28" name="Rounded Rectangle 7"/>
        <xdr:cNvSpPr/>
      </xdr:nvSpPr>
      <xdr:spPr>
        <a:xfrm>
          <a:off x="1133640" y="1809360"/>
          <a:ext cx="120492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Retur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3.85"/>
    <col collapsed="false" customWidth="true" hidden="false" outlineLevel="0" max="18" min="11" style="1" width="3.85"/>
    <col collapsed="false" customWidth="true" hidden="false" outlineLevel="0" max="19" min="19" style="1" width="1.7"/>
    <col collapsed="false" customWidth="true" hidden="false" outlineLevel="0" max="20" min="20" style="1" width="4.14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1.85"/>
    <col collapsed="false" customWidth="true" hidden="false" outlineLevel="0" max="26" min="26" style="1" width="3.42"/>
    <col collapsed="false" customWidth="false" hidden="false" outlineLevel="0" max="28" min="27" style="1" width="2.84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3" min="39" style="1" width="2.84"/>
    <col collapsed="false" customWidth="false" hidden="false" outlineLevel="0" max="44" min="44" style="3" width="2.84"/>
    <col collapsed="false" customWidth="true" hidden="false" outlineLevel="0" max="45" min="45" style="4" width="10.71"/>
    <col collapsed="false" customWidth="true" hidden="false" outlineLevel="0" max="46" min="46" style="3" width="6.13"/>
    <col collapsed="false" customWidth="true" hidden="false" outlineLevel="0" max="47" min="47" style="3" width="4.7"/>
    <col collapsed="false" customWidth="false" hidden="false" outlineLevel="0" max="48" min="48" style="3" width="2.84"/>
    <col collapsed="false" customWidth="true" hidden="false" outlineLevel="0" max="49" min="49" style="3" width="4.7"/>
    <col collapsed="false" customWidth="false" hidden="false" outlineLevel="0" max="51" min="50" style="3" width="2.84"/>
    <col collapsed="false" customWidth="true" hidden="false" outlineLevel="0" max="52" min="52" style="3" width="3.85"/>
    <col collapsed="false" customWidth="false" hidden="false" outlineLevel="0" max="55" min="53" style="3" width="2.84"/>
    <col collapsed="false" customWidth="true" hidden="false" outlineLevel="0" max="56" min="56" style="3" width="15.28"/>
    <col collapsed="false" customWidth="false" hidden="false" outlineLevel="0" max="59" min="57" style="3" width="2.84"/>
    <col collapsed="false" customWidth="false" hidden="false" outlineLevel="0" max="257" min="60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</row>
    <row r="7" customFormat="false" ht="16.5" hidden="false" customHeight="false" outlineLevel="0" collapsed="false">
      <c r="E7" s="6" t="s">
        <v>1</v>
      </c>
      <c r="F7" s="7"/>
      <c r="G7" s="7"/>
      <c r="H7" s="8"/>
      <c r="I7" s="8"/>
      <c r="J7" s="8"/>
      <c r="K7" s="7"/>
      <c r="L7" s="7"/>
      <c r="M7" s="7"/>
      <c r="N7" s="7"/>
      <c r="O7" s="7"/>
      <c r="P7" s="7"/>
      <c r="Q7" s="7" t="s">
        <v>2</v>
      </c>
      <c r="R7" s="7" t="n">
        <f aca="false">AU11</f>
        <v>2</v>
      </c>
      <c r="S7" s="7" t="s">
        <v>3</v>
      </c>
      <c r="T7" s="7" t="n">
        <f aca="false">AW11</f>
        <v>-3</v>
      </c>
      <c r="U7" s="7" t="s">
        <v>4</v>
      </c>
      <c r="V7" s="7" t="s">
        <v>5</v>
      </c>
      <c r="W7" s="7"/>
      <c r="X7" s="7" t="n">
        <f aca="false">AU12</f>
        <v>-6</v>
      </c>
      <c r="Y7" s="7" t="s">
        <v>3</v>
      </c>
      <c r="Z7" s="7" t="n">
        <f aca="false">AW12</f>
        <v>1</v>
      </c>
      <c r="AA7" s="7" t="s">
        <v>6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</row>
    <row r="8" customFormat="false" ht="16.5" hidden="false" customHeight="false" outlineLevel="0" collapsed="false">
      <c r="E8" s="6"/>
      <c r="F8" s="7"/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T8" s="3" t="s">
        <v>7</v>
      </c>
      <c r="AU8" s="3" t="n">
        <f aca="true">ROUND(RAND()*(-1-(-4))+(-4),0)</f>
        <v>-1</v>
      </c>
    </row>
    <row r="9" customFormat="false" ht="16.5" hidden="false" customHeight="false" outlineLevel="0" collapsed="false">
      <c r="E9" s="6"/>
      <c r="F9" s="7" t="s">
        <v>8</v>
      </c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  <c r="AT9" s="3" t="s">
        <v>9</v>
      </c>
      <c r="AU9" s="3" t="n">
        <f aca="false">(-AU8+1)</f>
        <v>2</v>
      </c>
    </row>
    <row r="10" customFormat="false" ht="17.25" hidden="false" customHeight="false" outlineLevel="0" collapsed="false">
      <c r="E10" s="6"/>
      <c r="F10" s="7"/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T10" s="3" t="s">
        <v>10</v>
      </c>
      <c r="AU10" s="3" t="n">
        <f aca="true">ROUND(RAND()*(-1-(-9))+(-9),0)</f>
        <v>-2</v>
      </c>
    </row>
    <row r="11" customFormat="false" ht="21" hidden="false" customHeight="false" outlineLevel="0" collapsed="false">
      <c r="E11" s="6"/>
      <c r="F11" s="7"/>
      <c r="G11" s="7"/>
      <c r="H11" s="0"/>
      <c r="I11" s="0"/>
      <c r="J11" s="10"/>
      <c r="K11" s="10"/>
      <c r="L11" s="11"/>
      <c r="M11" s="10"/>
      <c r="N11" s="10"/>
      <c r="O11" s="11"/>
      <c r="P11" s="10"/>
      <c r="Q11" s="10"/>
      <c r="R11" s="12"/>
      <c r="S11" s="7"/>
      <c r="T11" s="7" t="s">
        <v>1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T11" s="3" t="s">
        <v>12</v>
      </c>
      <c r="AU11" s="3" t="n">
        <f aca="true">ROUND(RAND()*(3-1)+1,0)*AU9</f>
        <v>2</v>
      </c>
      <c r="AV11" s="3" t="s">
        <v>13</v>
      </c>
      <c r="AW11" s="3" t="n">
        <f aca="false">AU8*AU11/AU9+AU10</f>
        <v>-3</v>
      </c>
    </row>
    <row r="12" customFormat="false" ht="17.25" hidden="false" customHeight="false" outlineLevel="0" collapsed="false">
      <c r="E12" s="6"/>
      <c r="F12" s="7"/>
      <c r="G12" s="7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9"/>
      <c r="AT12" s="3" t="s">
        <v>14</v>
      </c>
      <c r="AU12" s="3" t="n">
        <f aca="true">ROUND(RAND()*(-1-(-3))+(-3),0)*AU9</f>
        <v>-6</v>
      </c>
      <c r="AW12" s="3" t="n">
        <f aca="false">AU8*AU12/AU9+AU10</f>
        <v>1</v>
      </c>
    </row>
    <row r="13" customFormat="false" ht="18.7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14"/>
      <c r="AG13" s="7"/>
      <c r="AH13" s="7"/>
      <c r="AI13" s="7"/>
      <c r="AJ13" s="7"/>
      <c r="AK13" s="7"/>
      <c r="AL13" s="7"/>
      <c r="AM13" s="7"/>
      <c r="AN13" s="7"/>
      <c r="AO13" s="7"/>
      <c r="AP13" s="9"/>
      <c r="AT13" s="3" t="n">
        <f aca="false">-AU8</f>
        <v>1</v>
      </c>
      <c r="AU13" s="3" t="s">
        <v>15</v>
      </c>
      <c r="AV13" s="3" t="s">
        <v>16</v>
      </c>
      <c r="AW13" s="3" t="n">
        <f aca="false">AU9</f>
        <v>2</v>
      </c>
      <c r="AX13" s="3" t="s">
        <v>17</v>
      </c>
      <c r="AY13" s="3" t="s">
        <v>16</v>
      </c>
      <c r="AZ13" s="3" t="n">
        <f aca="false">AU9*(-AU10)</f>
        <v>4</v>
      </c>
      <c r="BA13" s="3" t="s">
        <v>18</v>
      </c>
      <c r="BB13" s="15" t="n">
        <v>0</v>
      </c>
    </row>
    <row r="14" customFormat="false" ht="17.25" hidden="false" customHeight="false" outlineLevel="0" collapsed="false">
      <c r="E14" s="16"/>
      <c r="F14" s="17"/>
      <c r="G14" s="17"/>
      <c r="H14" s="18"/>
      <c r="I14" s="18"/>
      <c r="J14" s="18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9"/>
    </row>
    <row r="15" customFormat="false" ht="17.2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 t="s">
        <v>17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</row>
    <row r="16" customFormat="false" ht="16.5" hidden="false" customHeight="false" outlineLevel="0" collapsed="false">
      <c r="E16" s="6"/>
      <c r="F16" s="7"/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</row>
    <row r="17" customFormat="false" ht="18" hidden="false" customHeight="false" outlineLevel="0" collapsed="false">
      <c r="E17" s="6" t="s">
        <v>19</v>
      </c>
      <c r="F17" s="7"/>
      <c r="G17" s="7"/>
      <c r="H17" s="8"/>
      <c r="I17" s="8"/>
      <c r="J17" s="8"/>
      <c r="K17" s="7"/>
      <c r="L17" s="7"/>
      <c r="M17" s="7"/>
      <c r="N17" s="7" t="n">
        <f aca="false">AT19</f>
        <v>35</v>
      </c>
      <c r="O17" s="20" t="s">
        <v>20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9"/>
    </row>
    <row r="18" customFormat="false" ht="16.5" hidden="false" customHeight="false" outlineLevel="0" collapsed="false">
      <c r="E18" s="6"/>
      <c r="F18" s="7"/>
      <c r="G18" s="7"/>
      <c r="H18" s="8"/>
      <c r="I18" s="8"/>
      <c r="J18" s="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</row>
    <row r="19" customFormat="false" ht="18" hidden="false" customHeight="false" outlineLevel="0" collapsed="false">
      <c r="E19" s="6"/>
      <c r="F19" s="7"/>
      <c r="G19" s="7"/>
      <c r="H19" s="8" t="s">
        <v>21</v>
      </c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 t="n">
        <f aca="false">AT19</f>
        <v>35</v>
      </c>
      <c r="AG19" s="21" t="s">
        <v>22</v>
      </c>
      <c r="AH19" s="7"/>
      <c r="AI19" s="7"/>
      <c r="AJ19" s="7"/>
      <c r="AK19" s="7"/>
      <c r="AL19" s="7"/>
      <c r="AM19" s="7"/>
      <c r="AN19" s="7"/>
      <c r="AO19" s="7"/>
      <c r="AP19" s="9"/>
      <c r="AT19" s="3" t="n">
        <f aca="true">ROUND(RAND()*(14-5)+5,0)*5</f>
        <v>35</v>
      </c>
    </row>
    <row r="20" customFormat="false" ht="17.25" hidden="false" customHeight="false" outlineLevel="0" collapsed="false">
      <c r="E20" s="6"/>
      <c r="F20" s="7"/>
      <c r="G20" s="7"/>
      <c r="H20" s="0"/>
      <c r="I20" s="0"/>
      <c r="J20" s="0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22" t="s">
        <v>23</v>
      </c>
      <c r="AE20" s="7"/>
      <c r="AF20" s="7"/>
      <c r="AG20" s="7"/>
      <c r="AH20" s="7"/>
      <c r="AI20" s="7" t="s">
        <v>15</v>
      </c>
      <c r="AJ20" s="7"/>
      <c r="AK20" s="7"/>
      <c r="AL20" s="7"/>
      <c r="AM20" s="7"/>
      <c r="AN20" s="7"/>
      <c r="AO20" s="7"/>
      <c r="AP20" s="9"/>
    </row>
    <row r="21" customFormat="false" ht="20.25" hidden="false" customHeight="false" outlineLevel="0" collapsed="false">
      <c r="E21" s="6"/>
      <c r="F21" s="7"/>
      <c r="G21" s="7"/>
      <c r="H21" s="23" t="s">
        <v>24</v>
      </c>
      <c r="I21" s="23"/>
      <c r="J21" s="23"/>
      <c r="K21" s="10"/>
      <c r="L21" s="10"/>
      <c r="M21" s="7" t="s">
        <v>25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4"/>
      <c r="AG21" s="7"/>
      <c r="AH21" s="7"/>
      <c r="AI21" s="7"/>
      <c r="AJ21" s="7"/>
      <c r="AK21" s="7"/>
      <c r="AL21" s="7"/>
      <c r="AM21" s="7"/>
      <c r="AN21" s="7"/>
      <c r="AO21" s="7"/>
      <c r="AP21" s="9"/>
      <c r="AT21" s="4" t="n">
        <f aca="false">ROUND(TAN(AT19/180*PI()),2)</f>
        <v>0.7</v>
      </c>
    </row>
    <row r="22" customFormat="false" ht="17.25" hidden="false" customHeight="false" outlineLevel="0" collapsed="false">
      <c r="E22" s="6"/>
      <c r="F22" s="7"/>
      <c r="G22" s="7"/>
      <c r="H22" s="8"/>
      <c r="I22" s="8"/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9"/>
    </row>
    <row r="23" customFormat="false" ht="17.25" hidden="false" customHeight="false" outlineLevel="0" collapsed="false">
      <c r="E23" s="16"/>
      <c r="F23" s="17"/>
      <c r="G23" s="17"/>
      <c r="H23" s="18"/>
      <c r="I23" s="18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9"/>
    </row>
    <row r="24" customFormat="false" ht="17.25" hidden="false" customHeight="false" outlineLevel="0" collapsed="false">
      <c r="E24" s="6"/>
      <c r="F24" s="7"/>
      <c r="G24" s="7"/>
      <c r="H24" s="8"/>
      <c r="I24" s="8"/>
      <c r="J24" s="8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9"/>
    </row>
    <row r="25" customFormat="false" ht="16.5" hidden="false" customHeight="false" outlineLevel="0" collapsed="false">
      <c r="E25" s="6" t="s">
        <v>26</v>
      </c>
      <c r="F25" s="7"/>
      <c r="G25" s="7"/>
      <c r="H25" s="8"/>
      <c r="I25" s="8"/>
      <c r="J25" s="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9"/>
    </row>
    <row r="26" customFormat="false" ht="16.5" hidden="false" customHeight="false" outlineLevel="0" collapsed="false">
      <c r="E26" s="6"/>
      <c r="F26" s="7"/>
      <c r="G26" s="7"/>
      <c r="H26" s="8"/>
      <c r="I26" s="8"/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9"/>
    </row>
    <row r="27" customFormat="false" ht="16.5" hidden="false" customHeight="false" outlineLevel="0" collapsed="false">
      <c r="E27" s="6"/>
      <c r="F27" s="7" t="s">
        <v>27</v>
      </c>
      <c r="G27" s="7"/>
      <c r="H27" s="8"/>
      <c r="I27" s="8"/>
      <c r="J27" s="8"/>
      <c r="K27" s="7"/>
      <c r="L27" s="7"/>
      <c r="M27" s="7"/>
      <c r="N27" s="7"/>
      <c r="O27" s="7"/>
      <c r="P27" s="7"/>
      <c r="Q27" s="7"/>
      <c r="R27" s="7"/>
      <c r="S27" s="7"/>
      <c r="T27" s="7" t="str">
        <f aca="false">CONCATENATE(AT27," ",AU27," ",AV27," ",AW27," ",AX27," ",AY27)</f>
        <v>y = 4 x + 3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9"/>
      <c r="AT27" s="3" t="s">
        <v>17</v>
      </c>
      <c r="AU27" s="3" t="s">
        <v>18</v>
      </c>
      <c r="AV27" s="3" t="n">
        <f aca="true">ROUND(RAND()*(9-2)+2,0)</f>
        <v>4</v>
      </c>
      <c r="AW27" s="3" t="s">
        <v>15</v>
      </c>
      <c r="AX27" s="3" t="s">
        <v>16</v>
      </c>
      <c r="AY27" s="3" t="n">
        <f aca="true">ROUND(RAND()*(9-2)+2,0)</f>
        <v>3</v>
      </c>
    </row>
    <row r="28" customFormat="false" ht="17.25" hidden="false" customHeight="false" outlineLevel="0" collapsed="false">
      <c r="E28" s="6"/>
      <c r="F28" s="7"/>
      <c r="G28" s="7"/>
      <c r="H28" s="8"/>
      <c r="I28" s="8"/>
      <c r="J28" s="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9"/>
    </row>
    <row r="29" customFormat="false" ht="18" hidden="false" customHeight="false" outlineLevel="0" collapsed="false">
      <c r="E29" s="6"/>
      <c r="F29" s="7"/>
      <c r="G29" s="7"/>
      <c r="H29" s="24" t="s">
        <v>28</v>
      </c>
      <c r="I29" s="0"/>
      <c r="J29" s="25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  <c r="AP29" s="26"/>
      <c r="AT29" s="3" t="n">
        <f aca="false">AV27</f>
        <v>4</v>
      </c>
    </row>
    <row r="30" customFormat="false" ht="17.25" hidden="false" customHeight="false" outlineLevel="0" collapsed="false">
      <c r="E30" s="6"/>
      <c r="F30" s="7"/>
      <c r="G30" s="7"/>
      <c r="H30" s="8"/>
      <c r="I30" s="8"/>
      <c r="J30" s="8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27"/>
      <c r="AD30" s="27"/>
      <c r="AE30" s="7"/>
      <c r="AF30" s="7"/>
      <c r="AG30" s="7"/>
      <c r="AH30" s="7"/>
      <c r="AI30" s="7"/>
      <c r="AJ30" s="7"/>
      <c r="AK30" s="7"/>
      <c r="AL30" s="7"/>
      <c r="AM30" s="27"/>
      <c r="AN30" s="27"/>
      <c r="AO30" s="7"/>
      <c r="AP30" s="9"/>
    </row>
    <row r="31" customFormat="false" ht="16.5" hidden="false" customHeight="false" outlineLevel="0" collapsed="false">
      <c r="E31" s="6"/>
      <c r="F31" s="7"/>
      <c r="G31" s="7"/>
      <c r="H31" s="8"/>
      <c r="I31" s="8"/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9"/>
    </row>
    <row r="32" customFormat="false" ht="16.5" hidden="false" customHeight="false" outlineLevel="0" collapsed="false">
      <c r="E32" s="6"/>
      <c r="F32" s="7"/>
      <c r="G32" s="7"/>
      <c r="H32" s="8"/>
      <c r="I32" s="8"/>
      <c r="J32" s="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9"/>
    </row>
    <row r="33" customFormat="false" ht="16.5" hidden="false" customHeight="false" outlineLevel="0" collapsed="false">
      <c r="E33" s="6"/>
      <c r="F33" s="7" t="s">
        <v>29</v>
      </c>
      <c r="G33" s="7"/>
      <c r="H33" s="8"/>
      <c r="I33" s="8"/>
      <c r="J33" s="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str">
        <f aca="false">CONCATENATE($AT$34," ",$AU$34," ",$AV$34," ",$AW$34," ",$AX$34," ",$AY$34)</f>
        <v>y = 9 x + 3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9"/>
    </row>
    <row r="34" customFormat="false" ht="17.25" hidden="false" customHeight="false" outlineLevel="0" collapsed="false">
      <c r="E34" s="6"/>
      <c r="F34" s="7"/>
      <c r="G34" s="7"/>
      <c r="H34" s="8"/>
      <c r="I34" s="8"/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9"/>
      <c r="AT34" s="3" t="s">
        <v>17</v>
      </c>
      <c r="AU34" s="3" t="s">
        <v>18</v>
      </c>
      <c r="AV34" s="3" t="n">
        <f aca="true">ROUND(RAND()*(9-2)+2,0)</f>
        <v>9</v>
      </c>
      <c r="AW34" s="3" t="s">
        <v>15</v>
      </c>
      <c r="AX34" s="3" t="s">
        <v>16</v>
      </c>
      <c r="AY34" s="3" t="n">
        <f aca="true">ROUND(RAND()*(9-2)+2,0)</f>
        <v>3</v>
      </c>
    </row>
    <row r="35" customFormat="false" ht="18" hidden="false" customHeight="false" outlineLevel="0" collapsed="false">
      <c r="E35" s="6"/>
      <c r="F35" s="7"/>
      <c r="G35" s="7"/>
      <c r="H35" s="24" t="s">
        <v>28</v>
      </c>
      <c r="I35" s="0"/>
      <c r="J35" s="28"/>
      <c r="K35" s="28"/>
      <c r="L35" s="7" t="s">
        <v>3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  <c r="AP35" s="26"/>
      <c r="AT35" s="29" t="n">
        <f aca="false">-1/AV34</f>
        <v>-0.111111111111111</v>
      </c>
    </row>
    <row r="36" customFormat="false" ht="17.25" hidden="false" customHeight="false" outlineLevel="0" collapsed="false">
      <c r="E36" s="6"/>
      <c r="F36" s="7"/>
      <c r="G36" s="7"/>
      <c r="H36" s="8"/>
      <c r="I36" s="8"/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9"/>
    </row>
    <row r="37" customFormat="false" ht="17.25" hidden="false" customHeight="false" outlineLevel="0" collapsed="false">
      <c r="E37" s="16"/>
      <c r="F37" s="17"/>
      <c r="G37" s="17"/>
      <c r="H37" s="18"/>
      <c r="I37" s="18"/>
      <c r="J37" s="1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9"/>
    </row>
    <row r="38" customFormat="false" ht="17.25" hidden="false" customHeight="false" outlineLevel="0" collapsed="false"/>
    <row r="39" customFormat="false" ht="16.5" hidden="false" customHeight="false" outlineLevel="0" collapsed="false"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1" customFormat="false" ht="16.5" hidden="false" customHeight="false" outlineLevel="0" collapsed="false"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</sheetData>
  <sheetProtection sheet="true" password="dd01" selectLockedCells="true"/>
  <mergeCells count="6">
    <mergeCell ref="E2:AP5"/>
    <mergeCell ref="H21:J21"/>
    <mergeCell ref="K21:L21"/>
    <mergeCell ref="AC30:AD30"/>
    <mergeCell ref="AM30:AN30"/>
    <mergeCell ref="J35:K35"/>
  </mergeCells>
  <conditionalFormatting sqref="J29">
    <cfRule type="cellIs" priority="2" operator="notEqual" aboveAverage="0" equalAverage="0" bottom="0" percent="0" rank="0" text="" dxfId="0">
      <formula>$AT$29</formula>
    </cfRule>
    <cfRule type="cellIs" priority="3" operator="equal" aboveAverage="0" equalAverage="0" bottom="0" percent="0" rank="0" text="" dxfId="1">
      <formula>$AT$29</formula>
    </cfRule>
  </conditionalFormatting>
  <conditionalFormatting sqref="J11">
    <cfRule type="cellIs" priority="4" operator="notEqual" aboveAverage="0" equalAverage="0" bottom="0" percent="0" rank="0" text="" dxfId="2">
      <formula>AT13</formula>
    </cfRule>
    <cfRule type="cellIs" priority="5" operator="equal" aboveAverage="0" equalAverage="0" bottom="0" percent="0" rank="0" text="" dxfId="3">
      <formula>AT13</formula>
    </cfRule>
  </conditionalFormatting>
  <conditionalFormatting sqref="K11">
    <cfRule type="cellIs" priority="6" operator="notEqual" aboveAverage="0" equalAverage="0" bottom="0" percent="0" rank="0" text="" dxfId="4">
      <formula>AU13</formula>
    </cfRule>
    <cfRule type="cellIs" priority="7" operator="equal" aboveAverage="0" equalAverage="0" bottom="0" percent="0" rank="0" text="" dxfId="5">
      <formula>AU13</formula>
    </cfRule>
  </conditionalFormatting>
  <conditionalFormatting sqref="L11">
    <cfRule type="cellIs" priority="8" operator="notEqual" aboveAverage="0" equalAverage="0" bottom="0" percent="0" rank="0" text="" dxfId="6">
      <formula>AV13</formula>
    </cfRule>
    <cfRule type="cellIs" priority="9" operator="equal" aboveAverage="0" equalAverage="0" bottom="0" percent="0" rank="0" text="" dxfId="7">
      <formula>AV13</formula>
    </cfRule>
  </conditionalFormatting>
  <conditionalFormatting sqref="M11">
    <cfRule type="cellIs" priority="10" operator="notEqual" aboveAverage="0" equalAverage="0" bottom="0" percent="0" rank="0" text="" dxfId="8">
      <formula>AW13</formula>
    </cfRule>
    <cfRule type="cellIs" priority="11" operator="equal" aboveAverage="0" equalAverage="0" bottom="0" percent="0" rank="0" text="" dxfId="9">
      <formula>AW13</formula>
    </cfRule>
  </conditionalFormatting>
  <conditionalFormatting sqref="N11">
    <cfRule type="cellIs" priority="12" operator="notEqual" aboveAverage="0" equalAverage="0" bottom="0" percent="0" rank="0" text="" dxfId="10">
      <formula>AX13</formula>
    </cfRule>
    <cfRule type="cellIs" priority="13" operator="equal" aboveAverage="0" equalAverage="0" bottom="0" percent="0" rank="0" text="" dxfId="11">
      <formula>AX13</formula>
    </cfRule>
  </conditionalFormatting>
  <conditionalFormatting sqref="O11">
    <cfRule type="cellIs" priority="14" operator="notEqual" aboveAverage="0" equalAverage="0" bottom="0" percent="0" rank="0" text="" dxfId="12">
      <formula>AY13</formula>
    </cfRule>
    <cfRule type="cellIs" priority="15" operator="equal" aboveAverage="0" equalAverage="0" bottom="0" percent="0" rank="0" text="" dxfId="13">
      <formula>AY13</formula>
    </cfRule>
  </conditionalFormatting>
  <conditionalFormatting sqref="P11">
    <cfRule type="cellIs" priority="16" operator="notEqual" aboveAverage="0" equalAverage="0" bottom="0" percent="0" rank="0" text="" dxfId="14">
      <formula>AZ13</formula>
    </cfRule>
    <cfRule type="cellIs" priority="17" operator="equal" aboveAverage="0" equalAverage="0" bottom="0" percent="0" rank="0" text="" dxfId="15">
      <formula>AZ13</formula>
    </cfRule>
  </conditionalFormatting>
  <conditionalFormatting sqref="Q11">
    <cfRule type="cellIs" priority="18" operator="notEqual" aboveAverage="0" equalAverage="0" bottom="0" percent="0" rank="0" text="" dxfId="16">
      <formula>BA13</formula>
    </cfRule>
    <cfRule type="cellIs" priority="19" operator="equal" aboveAverage="0" equalAverage="0" bottom="0" percent="0" rank="0" text="" dxfId="17">
      <formula>BA13</formula>
    </cfRule>
  </conditionalFormatting>
  <conditionalFormatting sqref="R11">
    <cfRule type="cellIs" priority="20" operator="notEqual" aboveAverage="0" equalAverage="0" bottom="0" percent="0" rank="0" text="" dxfId="18">
      <formula>"0"</formula>
    </cfRule>
    <cfRule type="cellIs" priority="21" operator="equal" aboveAverage="0" equalAverage="0" bottom="0" percent="0" rank="0" text="" dxfId="19">
      <formula>"0"</formula>
    </cfRule>
  </conditionalFormatting>
  <conditionalFormatting sqref="K21:L21">
    <cfRule type="cellIs" priority="22" operator="notEqual" aboveAverage="0" equalAverage="0" bottom="0" percent="0" rank="0" text="" dxfId="20">
      <formula>$AT$21</formula>
    </cfRule>
    <cfRule type="cellIs" priority="23" operator="equal" aboveAverage="0" equalAverage="0" bottom="0" percent="0" rank="0" text="" dxfId="21">
      <formula>$AT$21</formula>
    </cfRule>
  </conditionalFormatting>
  <conditionalFormatting sqref="J35">
    <cfRule type="cellIs" priority="24" operator="notEqual" aboveAverage="0" equalAverage="0" bottom="0" percent="0" rank="0" text="" dxfId="22">
      <formula>$AT$35</formula>
    </cfRule>
    <cfRule type="cellIs" priority="25" operator="equal" aboveAverage="0" equalAverage="0" bottom="0" percent="0" rank="0" text="" dxfId="23">
      <formula>$AT$3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G19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2.28"/>
    <col collapsed="false" customWidth="true" hidden="false" outlineLevel="0" max="11" min="11" style="1" width="2.7"/>
    <col collapsed="false" customWidth="true" hidden="false" outlineLevel="0" max="12" min="12" style="1" width="2.56"/>
    <col collapsed="false" customWidth="true" hidden="false" outlineLevel="0" max="17" min="13" style="1" width="3.85"/>
    <col collapsed="false" customWidth="true" hidden="false" outlineLevel="0" max="18" min="18" style="1" width="2.13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true" hidden="false" outlineLevel="0" max="23" min="23" style="1" width="3.42"/>
    <col collapsed="false" customWidth="true" hidden="false" outlineLevel="0" max="25" min="24" style="1" width="1.85"/>
    <col collapsed="false" customWidth="true" hidden="false" outlineLevel="0" max="26" min="26" style="1" width="3.42"/>
    <col collapsed="false" customWidth="true" hidden="false" outlineLevel="0" max="27" min="27" style="1" width="3.56"/>
    <col collapsed="false" customWidth="false" hidden="false" outlineLevel="0" max="28" min="28" style="1" width="2.84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3" min="33" style="1" width="2.84"/>
    <col collapsed="false" customWidth="true" hidden="false" outlineLevel="0" max="34" min="34" style="1" width="4.56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true" hidden="false" outlineLevel="0" max="44" min="43" style="3" width="2.7"/>
    <col collapsed="false" customWidth="true" hidden="false" outlineLevel="0" max="45" min="45" style="32" width="6.85"/>
    <col collapsed="false" customWidth="true" hidden="false" outlineLevel="0" max="46" min="46" style="3" width="8.14"/>
    <col collapsed="false" customWidth="true" hidden="false" outlineLevel="0" max="48" min="47" style="3" width="8.85"/>
    <col collapsed="false" customWidth="true" hidden="false" outlineLevel="0" max="49" min="49" style="3" width="3.56"/>
    <col collapsed="false" customWidth="true" hidden="false" outlineLevel="0" max="50" min="50" style="3" width="7.99"/>
    <col collapsed="false" customWidth="true" hidden="false" outlineLevel="0" max="52" min="51" style="3" width="2.7"/>
    <col collapsed="false" customWidth="true" hidden="false" outlineLevel="0" max="53" min="53" style="3" width="1.85"/>
    <col collapsed="false" customWidth="true" hidden="false" outlineLevel="0" max="55" min="54" style="3" width="2.7"/>
    <col collapsed="false" customWidth="true" hidden="false" outlineLevel="0" max="56" min="56" style="3" width="3.42"/>
    <col collapsed="false" customWidth="true" hidden="false" outlineLevel="0" max="58" min="57" style="3" width="2.7"/>
    <col collapsed="false" customWidth="false" hidden="false" outlineLevel="0" max="73" min="59" style="3" width="2.84"/>
    <col collapsed="false" customWidth="false" hidden="false" outlineLevel="0" max="257" min="74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3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  <c r="AT6" s="3" t="n">
        <f aca="true">ROUND(RAND()*(3-0)+0,0)</f>
        <v>2</v>
      </c>
      <c r="BD6" s="3" t="n">
        <f aca="true">ROUND(RAND()*(3-1)+1,0)</f>
        <v>3</v>
      </c>
    </row>
    <row r="7" customFormat="false" ht="16.5" hidden="false" customHeight="false" outlineLevel="0" collapsed="false">
      <c r="E7" s="6" t="s">
        <v>32</v>
      </c>
      <c r="F7" s="7"/>
      <c r="G7" s="7"/>
      <c r="H7" s="8"/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  <c r="AT7" s="33" t="s">
        <v>33</v>
      </c>
      <c r="AU7" s="33" t="s">
        <v>15</v>
      </c>
      <c r="AV7" s="33"/>
      <c r="AW7" s="33" t="s">
        <v>34</v>
      </c>
      <c r="AX7" s="33" t="n">
        <f aca="false">AT6</f>
        <v>2</v>
      </c>
      <c r="AY7" s="33" t="s">
        <v>35</v>
      </c>
      <c r="AZ7" s="33" t="s">
        <v>15</v>
      </c>
      <c r="BA7" s="33" t="s">
        <v>34</v>
      </c>
      <c r="BB7" s="33" t="n">
        <f aca="false">AT6</f>
        <v>2</v>
      </c>
      <c r="BC7" s="33" t="s">
        <v>35</v>
      </c>
      <c r="BD7" s="33" t="s">
        <v>15</v>
      </c>
      <c r="BE7" s="33" t="s">
        <v>16</v>
      </c>
      <c r="BF7" s="33" t="n">
        <f aca="false">BD6</f>
        <v>3</v>
      </c>
      <c r="BG7" s="33" t="s">
        <v>4</v>
      </c>
    </row>
    <row r="8" customFormat="false" ht="16.5" hidden="false" customHeight="false" outlineLevel="0" collapsed="false">
      <c r="E8" s="6"/>
      <c r="F8" s="7"/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</row>
    <row r="9" customFormat="false" ht="21" hidden="false" customHeight="false" outlineLevel="0" collapsed="false">
      <c r="E9" s="6"/>
      <c r="F9" s="7" t="s">
        <v>36</v>
      </c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</row>
    <row r="10" customFormat="false" ht="16.5" hidden="false" customHeight="false" outlineLevel="0" collapsed="false">
      <c r="E10" s="6"/>
      <c r="F10" s="7"/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S10" s="32" t="n">
        <v>-4</v>
      </c>
      <c r="AU10" s="3" t="n">
        <f aca="false">(AS10-$AT$6)*(AS10-$AT$6)*(AS10+$BD$6)</f>
        <v>-36</v>
      </c>
    </row>
    <row r="11" customFormat="false" ht="16.5" hidden="false" customHeight="false" outlineLevel="0" collapsed="false">
      <c r="E11" s="6"/>
      <c r="F11" s="7"/>
      <c r="G11" s="7"/>
      <c r="H11" s="8"/>
      <c r="I11" s="8"/>
      <c r="J11" s="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S11" s="32" t="n">
        <v>-3</v>
      </c>
      <c r="AU11" s="3" t="n">
        <f aca="false">(AS11-$AT$6)*(AS11-$AT$6)*(AS11+$BD$6)</f>
        <v>0</v>
      </c>
    </row>
    <row r="12" customFormat="false" ht="18.75" hidden="false" customHeight="false" outlineLevel="0" collapsed="false">
      <c r="E12" s="6"/>
      <c r="F12" s="7" t="s">
        <v>37</v>
      </c>
      <c r="G12" s="7"/>
      <c r="H12" s="8"/>
      <c r="I12" s="8"/>
      <c r="J12" s="8"/>
      <c r="K12" s="7"/>
      <c r="L12" s="7"/>
      <c r="M12" s="7"/>
      <c r="N12" s="7" t="str">
        <f aca="false">CONCATENATE(AU20," ",AW20," ",AX20," ",AY20," ",AZ20," ",BA20," ",BB20," ",BC20)</f>
        <v>y = f ( x + 1 )</v>
      </c>
      <c r="O12" s="7"/>
      <c r="P12" s="7"/>
      <c r="Q12" s="7"/>
      <c r="R12" s="7"/>
      <c r="S12" s="13"/>
      <c r="T12" s="13"/>
      <c r="U12" s="13"/>
      <c r="V12" s="13"/>
      <c r="W12" s="13"/>
      <c r="X12" s="7"/>
      <c r="Y12" s="7"/>
      <c r="Z12" s="7"/>
      <c r="AA12" s="7"/>
      <c r="AB12" s="7"/>
      <c r="AC12" s="7"/>
      <c r="AD12" s="7"/>
      <c r="AE12" s="7"/>
      <c r="AF12" s="14"/>
      <c r="AG12" s="7"/>
      <c r="AH12" s="7"/>
      <c r="AI12" s="7"/>
      <c r="AJ12" s="7"/>
      <c r="AK12" s="7"/>
      <c r="AL12" s="7"/>
      <c r="AM12" s="7"/>
      <c r="AN12" s="7"/>
      <c r="AO12" s="7"/>
      <c r="AP12" s="9"/>
      <c r="AS12" s="32" t="n">
        <v>-2</v>
      </c>
      <c r="AU12" s="3" t="n">
        <f aca="false">(AS12-$AT$6)*(AS12-$AT$6)*(AS12+$BD$6)</f>
        <v>16</v>
      </c>
      <c r="BC12" s="15"/>
    </row>
    <row r="13" customFormat="false" ht="16.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S13" s="32" t="n">
        <v>-1</v>
      </c>
      <c r="AU13" s="3" t="n">
        <f aca="false">(AS13-$AT$6)*(AS13-$AT$6)*(AS13+$BD$6)</f>
        <v>18</v>
      </c>
    </row>
    <row r="14" customFormat="false" ht="16.5" hidden="false" customHeight="false" outlineLevel="0" collapsed="false">
      <c r="E14" s="6"/>
      <c r="F14" s="7"/>
      <c r="G14" s="7"/>
      <c r="H14" s="8"/>
      <c r="I14" s="8"/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9"/>
      <c r="AS14" s="32" t="n">
        <v>0</v>
      </c>
      <c r="AU14" s="3" t="n">
        <f aca="false">(AS14-$AT$6)*(AS14-$AT$6)*(AS14+$BD$6)</f>
        <v>12</v>
      </c>
    </row>
    <row r="15" customFormat="false" ht="16.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S15" s="32" t="n">
        <v>1</v>
      </c>
      <c r="AU15" s="3" t="n">
        <f aca="false">(AS15-$AT$6)*(AS15-$AT$6)*(AS15+$BD$6)</f>
        <v>4</v>
      </c>
    </row>
    <row r="16" customFormat="false" ht="16.5" hidden="false" customHeight="false" outlineLevel="0" collapsed="false">
      <c r="E16" s="6"/>
      <c r="F16" s="7"/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S16" s="32" t="n">
        <v>2</v>
      </c>
      <c r="AU16" s="3" t="n">
        <f aca="false">(AS16-$AT$6)*(AS16-$AT$6)*(AS16+$BD$6)</f>
        <v>0</v>
      </c>
    </row>
    <row r="17" customFormat="false" ht="18" hidden="false" customHeight="false" outlineLevel="0" collapsed="false">
      <c r="E17" s="6"/>
      <c r="F17" s="7"/>
      <c r="G17" s="34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1"/>
      <c r="AH17" s="7"/>
      <c r="AI17" s="7"/>
      <c r="AJ17" s="7"/>
      <c r="AK17" s="7"/>
      <c r="AL17" s="7"/>
      <c r="AM17" s="7"/>
      <c r="AN17" s="7"/>
      <c r="AO17" s="7"/>
      <c r="AP17" s="9"/>
      <c r="AS17" s="32" t="n">
        <v>3</v>
      </c>
      <c r="AU17" s="3" t="n">
        <f aca="false">(AS17-$AT$6)*(AS17-$AT$6)*(AS17+$BD$6)</f>
        <v>6</v>
      </c>
    </row>
    <row r="18" customFormat="false" ht="16.5" hidden="false" customHeight="false" outlineLevel="0" collapsed="false">
      <c r="E18" s="6"/>
      <c r="F18" s="7"/>
      <c r="G18" s="7"/>
      <c r="H18" s="0"/>
      <c r="I18" s="0"/>
      <c r="J18" s="0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22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  <c r="AS18" s="32" t="n">
        <v>4</v>
      </c>
      <c r="AU18" s="3" t="n">
        <f aca="false">(AS18-$AT$6)*(AS18-$AT$6)*(AS18+$BD$6)</f>
        <v>28</v>
      </c>
    </row>
    <row r="19" customFormat="false" ht="16.5" hidden="false" customHeight="false" outlineLevel="0" collapsed="false">
      <c r="E19" s="6"/>
      <c r="F19" s="7"/>
      <c r="G19" s="7"/>
      <c r="H19" s="8"/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9"/>
      <c r="BB19" s="3" t="n">
        <f aca="true">ROUND(RAND()*(2-1)+1,0)</f>
        <v>1</v>
      </c>
    </row>
    <row r="20" customFormat="false" ht="17.25" hidden="false" customHeight="false" outlineLevel="0" collapsed="false">
      <c r="E20" s="16"/>
      <c r="F20" s="17"/>
      <c r="G20" s="17"/>
      <c r="H20" s="18"/>
      <c r="I20" s="18"/>
      <c r="J20" s="18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9"/>
      <c r="AU20" s="3" t="s">
        <v>17</v>
      </c>
      <c r="AW20" s="3" t="s">
        <v>18</v>
      </c>
      <c r="AX20" s="3" t="s">
        <v>38</v>
      </c>
      <c r="AY20" s="3" t="s">
        <v>33</v>
      </c>
      <c r="AZ20" s="3" t="s">
        <v>15</v>
      </c>
      <c r="BA20" s="3" t="s">
        <v>16</v>
      </c>
      <c r="BB20" s="3" t="n">
        <f aca="false">BB19</f>
        <v>1</v>
      </c>
      <c r="BC20" s="3" t="s">
        <v>4</v>
      </c>
    </row>
    <row r="21" customFormat="false" ht="17.25" hidden="false" customHeight="false" outlineLevel="0" collapsed="false">
      <c r="E21" s="6"/>
      <c r="F21" s="7"/>
      <c r="G21" s="7"/>
      <c r="H21" s="8"/>
      <c r="I21" s="8"/>
      <c r="J21" s="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9"/>
    </row>
    <row r="22" customFormat="false" ht="18" hidden="false" customHeight="false" outlineLevel="0" collapsed="false">
      <c r="E22" s="6" t="s">
        <v>39</v>
      </c>
      <c r="F22" s="7"/>
      <c r="G22" s="7"/>
      <c r="H22" s="8"/>
      <c r="I22" s="8"/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9"/>
    </row>
    <row r="23" customFormat="false" ht="16.5" hidden="false" customHeight="false" outlineLevel="0" collapsed="false">
      <c r="E23" s="6"/>
      <c r="F23" s="7"/>
      <c r="G23" s="7"/>
      <c r="H23" s="8"/>
      <c r="I23" s="8"/>
      <c r="J23" s="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9"/>
    </row>
    <row r="24" customFormat="false" ht="16.5" hidden="false" customHeight="false" outlineLevel="0" collapsed="false">
      <c r="E24" s="6"/>
      <c r="F24" s="7" t="s">
        <v>40</v>
      </c>
      <c r="G24" s="7"/>
      <c r="H24" s="8"/>
      <c r="I24" s="8"/>
      <c r="J24" s="8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9"/>
      <c r="AS24" s="32" t="n">
        <v>0</v>
      </c>
      <c r="AT24" s="4" t="n">
        <f aca="false">SIN(AS24/180*PI())</f>
        <v>0</v>
      </c>
      <c r="AU24" s="4" t="n">
        <f aca="false">$AX$24+AT24</f>
        <v>-3</v>
      </c>
      <c r="AV24" s="4"/>
      <c r="AW24" s="3" t="n">
        <f aca="true">ROUND(RAND()*(3-(-3))+(-3),0)</f>
        <v>-3</v>
      </c>
      <c r="AX24" s="3" t="n">
        <f aca="false">IF(AW24=0,1,AW24)</f>
        <v>-3</v>
      </c>
    </row>
    <row r="25" customFormat="false" ht="16.5" hidden="false" customHeight="false" outlineLevel="0" collapsed="false">
      <c r="E25" s="6"/>
      <c r="F25" s="7"/>
      <c r="G25" s="7"/>
      <c r="H25" s="8"/>
      <c r="I25" s="8"/>
      <c r="J25" s="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9"/>
      <c r="AS25" s="32" t="n">
        <v>30</v>
      </c>
      <c r="AT25" s="4" t="n">
        <f aca="false">SIN(AS25/180*PI())</f>
        <v>0.5</v>
      </c>
      <c r="AU25" s="4" t="n">
        <f aca="false">$AX$24+AT25</f>
        <v>-2.5</v>
      </c>
      <c r="AV25" s="4"/>
    </row>
    <row r="26" customFormat="false" ht="17.25" hidden="false" customHeight="false" outlineLevel="0" collapsed="false">
      <c r="E26" s="6"/>
      <c r="F26" s="7"/>
      <c r="G26" s="7"/>
      <c r="H26" s="8"/>
      <c r="I26" s="8"/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9"/>
      <c r="AS26" s="32" t="n">
        <v>60</v>
      </c>
      <c r="AT26" s="4" t="n">
        <f aca="false">SIN(AS26/180*PI())</f>
        <v>0.866025403784439</v>
      </c>
      <c r="AU26" s="4" t="n">
        <f aca="false">$AX$24+AT26</f>
        <v>-2.13397459621556</v>
      </c>
      <c r="AV26" s="4"/>
    </row>
    <row r="27" customFormat="false" ht="21" hidden="false" customHeight="false" outlineLevel="0" collapsed="false">
      <c r="E27" s="6"/>
      <c r="F27" s="35"/>
      <c r="G27" s="35"/>
      <c r="H27" s="35"/>
      <c r="I27" s="35"/>
      <c r="J27" s="35"/>
      <c r="K27" s="35"/>
      <c r="L27" s="36"/>
      <c r="M27" s="0"/>
      <c r="N27" s="0"/>
      <c r="O27" s="0"/>
      <c r="P27" s="0"/>
      <c r="Q27" s="0"/>
      <c r="R27" s="0"/>
      <c r="S27" s="0"/>
      <c r="T27" s="0"/>
      <c r="U27" s="0"/>
      <c r="V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9"/>
      <c r="AS27" s="32" t="n">
        <v>90</v>
      </c>
      <c r="AT27" s="4" t="n">
        <f aca="false">SIN(AS27/180*PI())</f>
        <v>1</v>
      </c>
      <c r="AU27" s="4" t="n">
        <f aca="false">$AX$24+AT27</f>
        <v>-2</v>
      </c>
      <c r="AV27" s="4"/>
      <c r="AX27" s="3" t="s">
        <v>17</v>
      </c>
      <c r="AY27" s="3" t="s">
        <v>18</v>
      </c>
      <c r="AZ27" s="37" t="s">
        <v>41</v>
      </c>
      <c r="BA27" s="37"/>
      <c r="BB27" s="3" t="str">
        <f aca="false">IF(AX24&lt;0,"-","+")</f>
        <v>-</v>
      </c>
      <c r="BC27" s="3" t="n">
        <f aca="false">IF(AX24&lt;0,-AX24,AX24)</f>
        <v>3</v>
      </c>
    </row>
    <row r="28" customFormat="false" ht="17.25" hidden="false" customHeight="false" outlineLevel="0" collapsed="false">
      <c r="E28" s="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9"/>
      <c r="AS28" s="32" t="n">
        <v>120</v>
      </c>
      <c r="AT28" s="4" t="n">
        <f aca="false">SIN(AS28/180*PI())</f>
        <v>0.866025403784439</v>
      </c>
      <c r="AU28" s="4" t="n">
        <f aca="false">$AX$24+AT28</f>
        <v>-2.13397459621556</v>
      </c>
      <c r="AV28" s="4"/>
    </row>
    <row r="29" customFormat="false" ht="16.5" hidden="false" customHeight="false" outlineLevel="0" collapsed="false">
      <c r="E29" s="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  <c r="AP29" s="26"/>
      <c r="AS29" s="32" t="n">
        <v>150</v>
      </c>
      <c r="AT29" s="4" t="n">
        <f aca="false">SIN(AS29/180*PI())</f>
        <v>0.5</v>
      </c>
      <c r="AU29" s="4" t="n">
        <f aca="false">$AX$24+AT29</f>
        <v>-2.5</v>
      </c>
      <c r="AV29" s="4"/>
    </row>
    <row r="30" customFormat="false" ht="16.5" hidden="false" customHeight="false" outlineLevel="0" collapsed="false">
      <c r="E30" s="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7"/>
      <c r="X30" s="7"/>
      <c r="Y30" s="7"/>
      <c r="Z30" s="7"/>
      <c r="AA30" s="7"/>
      <c r="AB30" s="7"/>
      <c r="AC30" s="27"/>
      <c r="AD30" s="27"/>
      <c r="AE30" s="7"/>
      <c r="AF30" s="7"/>
      <c r="AG30" s="7"/>
      <c r="AH30" s="7"/>
      <c r="AI30" s="7"/>
      <c r="AJ30" s="7"/>
      <c r="AK30" s="7"/>
      <c r="AL30" s="7"/>
      <c r="AM30" s="27"/>
      <c r="AN30" s="27"/>
      <c r="AO30" s="7"/>
      <c r="AP30" s="9"/>
      <c r="AS30" s="32" t="n">
        <v>180</v>
      </c>
      <c r="AT30" s="4" t="n">
        <f aca="false">SIN(AS30/180*PI())</f>
        <v>1.22464679914735E-016</v>
      </c>
      <c r="AU30" s="4" t="n">
        <f aca="false">$AX$24+AT30</f>
        <v>-3</v>
      </c>
      <c r="AV30" s="4"/>
    </row>
    <row r="31" customFormat="false" ht="16.5" hidden="false" customHeight="false" outlineLevel="0" collapsed="false">
      <c r="E31" s="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9"/>
      <c r="AS31" s="32" t="n">
        <v>210</v>
      </c>
      <c r="AT31" s="4" t="n">
        <f aca="false">SIN(AS31/180*PI())</f>
        <v>-0.5</v>
      </c>
      <c r="AU31" s="4" t="n">
        <f aca="false">$AX$24+AT31</f>
        <v>-3.5</v>
      </c>
      <c r="AV31" s="4"/>
    </row>
    <row r="32" customFormat="false" ht="16.5" hidden="false" customHeight="false" outlineLevel="0" collapsed="false">
      <c r="E32" s="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9"/>
      <c r="AS32" s="32" t="n">
        <v>240</v>
      </c>
      <c r="AT32" s="4" t="n">
        <f aca="false">SIN(AS32/180*PI())</f>
        <v>-0.866025403784438</v>
      </c>
      <c r="AU32" s="4" t="n">
        <f aca="false">$AX$24+AT32</f>
        <v>-3.86602540378444</v>
      </c>
      <c r="AV32" s="4"/>
    </row>
    <row r="33" customFormat="false" ht="16.5" hidden="false" customHeight="false" outlineLevel="0" collapsed="false">
      <c r="E33" s="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9"/>
      <c r="AS33" s="32" t="n">
        <v>270</v>
      </c>
      <c r="AT33" s="4" t="n">
        <f aca="false">SIN(AS33/180*PI())</f>
        <v>-1</v>
      </c>
      <c r="AU33" s="4" t="n">
        <f aca="false">$AX$24+AT33</f>
        <v>-4</v>
      </c>
      <c r="AV33" s="4"/>
    </row>
    <row r="34" customFormat="false" ht="16.5" hidden="false" customHeight="false" outlineLevel="0" collapsed="false">
      <c r="E34" s="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9"/>
      <c r="AS34" s="32" t="n">
        <v>300</v>
      </c>
      <c r="AT34" s="4" t="n">
        <f aca="false">SIN(AS34/180*PI())</f>
        <v>-0.866025403784439</v>
      </c>
      <c r="AU34" s="4" t="n">
        <f aca="false">$AX$24+AT34</f>
        <v>-3.86602540378444</v>
      </c>
      <c r="AV34" s="4"/>
    </row>
    <row r="35" customFormat="false" ht="16.5" hidden="false" customHeight="false" outlineLevel="0" collapsed="false">
      <c r="E35" s="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  <c r="AP35" s="26"/>
      <c r="AS35" s="32" t="n">
        <v>330</v>
      </c>
      <c r="AT35" s="4" t="n">
        <f aca="false">SIN(AS35/180*PI())</f>
        <v>-0.5</v>
      </c>
      <c r="AU35" s="4" t="n">
        <f aca="false">$AX$24+AT35</f>
        <v>-3.5</v>
      </c>
      <c r="AV35" s="4"/>
    </row>
    <row r="36" customFormat="false" ht="16.5" hidden="false" customHeight="false" outlineLevel="0" collapsed="false">
      <c r="E36" s="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9"/>
      <c r="AS36" s="32" t="n">
        <v>360</v>
      </c>
      <c r="AT36" s="4" t="n">
        <f aca="false">SIN(AS36/180*PI())</f>
        <v>-2.44929359829471E-016</v>
      </c>
      <c r="AU36" s="4" t="n">
        <f aca="false">$AX$24+AT36</f>
        <v>-3</v>
      </c>
      <c r="AV36" s="4"/>
    </row>
    <row r="37" customFormat="false" ht="16.5" hidden="false" customHeight="false" outlineLevel="0" collapsed="false">
      <c r="E37" s="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9"/>
      <c r="AT37" s="4"/>
      <c r="AU37" s="4"/>
      <c r="AV37" s="4"/>
    </row>
    <row r="38" customFormat="false" ht="16.5" hidden="false" customHeight="false" outlineLevel="0" collapsed="false">
      <c r="E38" s="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9"/>
      <c r="AT38" s="4"/>
      <c r="AU38" s="4"/>
      <c r="AV38" s="4"/>
    </row>
    <row r="39" customFormat="false" ht="17.25" hidden="false" customHeight="false" outlineLevel="0" collapsed="false">
      <c r="E39" s="16"/>
      <c r="F39" s="17"/>
      <c r="G39" s="17"/>
      <c r="H39" s="18"/>
      <c r="I39" s="18"/>
      <c r="J39" s="18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9"/>
    </row>
    <row r="40" customFormat="false" ht="17.25" hidden="false" customHeight="false" outlineLevel="0" collapsed="false">
      <c r="E40" s="6"/>
      <c r="F40" s="7"/>
      <c r="G40" s="7"/>
      <c r="H40" s="8"/>
      <c r="I40" s="8"/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9"/>
    </row>
    <row r="41" customFormat="false" ht="18" hidden="false" customHeight="false" outlineLevel="0" collapsed="false">
      <c r="E41" s="6" t="s">
        <v>42</v>
      </c>
      <c r="F41" s="7"/>
      <c r="G41" s="7"/>
      <c r="H41" s="8"/>
      <c r="I41" s="8"/>
      <c r="J41" s="8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9"/>
    </row>
    <row r="42" customFormat="false" ht="16.5" hidden="false" customHeight="false" outlineLevel="0" collapsed="false">
      <c r="E42" s="6"/>
      <c r="F42" s="7"/>
      <c r="G42" s="7"/>
      <c r="H42" s="8"/>
      <c r="I42" s="8"/>
      <c r="J42" s="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9"/>
    </row>
    <row r="43" customFormat="false" ht="16.5" hidden="false" customHeight="false" outlineLevel="0" collapsed="false">
      <c r="E43" s="6"/>
      <c r="F43" s="7" t="s">
        <v>40</v>
      </c>
      <c r="G43" s="7"/>
      <c r="H43" s="8"/>
      <c r="I43" s="8"/>
      <c r="J43" s="8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9"/>
      <c r="AS43" s="32" t="n">
        <v>0</v>
      </c>
      <c r="AT43" s="4" t="n">
        <f aca="false">COS(AS43/180*PI())</f>
        <v>1</v>
      </c>
      <c r="AU43" s="4" t="n">
        <f aca="false">$AX$43*AT43</f>
        <v>3</v>
      </c>
      <c r="AV43" s="4"/>
      <c r="AW43" s="3" t="n">
        <f aca="true">ROUND(RAND()*(6-(-6))+(-6),0)*0.5</f>
        <v>3</v>
      </c>
      <c r="AX43" s="3" t="n">
        <f aca="false">IF(AW43=0,2,IF(AW43=1,2,AW43))</f>
        <v>3</v>
      </c>
    </row>
    <row r="44" customFormat="false" ht="16.5" hidden="false" customHeight="false" outlineLevel="0" collapsed="false">
      <c r="E44" s="6"/>
      <c r="F44" s="7"/>
      <c r="G44" s="7"/>
      <c r="H44" s="8"/>
      <c r="I44" s="8"/>
      <c r="J44" s="8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9"/>
      <c r="AS44" s="32" t="n">
        <v>15</v>
      </c>
      <c r="AT44" s="4" t="n">
        <f aca="false">COS(AS44/180*PI())</f>
        <v>0.965925826289068</v>
      </c>
      <c r="AU44" s="4" t="n">
        <f aca="false">$AX$43*AT44</f>
        <v>2.89777747886721</v>
      </c>
      <c r="AV44" s="4"/>
    </row>
    <row r="45" customFormat="false" ht="16.5" hidden="false" customHeight="false" outlineLevel="0" collapsed="false">
      <c r="E45" s="6"/>
      <c r="F45" s="7"/>
      <c r="G45" s="7"/>
      <c r="H45" s="8"/>
      <c r="I45" s="8"/>
      <c r="J45" s="8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9"/>
      <c r="AS45" s="32" t="n">
        <v>30</v>
      </c>
      <c r="AT45" s="4" t="n">
        <f aca="false">COS(AS45/180*PI())</f>
        <v>0.866025403784439</v>
      </c>
      <c r="AU45" s="4" t="n">
        <f aca="false">$AX$43*AT45</f>
        <v>2.59807621135332</v>
      </c>
      <c r="AV45" s="4"/>
    </row>
    <row r="46" customFormat="false" ht="17.25" hidden="false" customHeight="false" outlineLevel="0" collapsed="false">
      <c r="E46" s="6"/>
      <c r="F46" s="7"/>
      <c r="G46" s="7"/>
      <c r="H46" s="8"/>
      <c r="I46" s="8"/>
      <c r="J46" s="8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9"/>
      <c r="AS46" s="32" t="n">
        <v>60</v>
      </c>
      <c r="AT46" s="4" t="n">
        <f aca="false">COS(AS46/180*PI())</f>
        <v>0.5</v>
      </c>
      <c r="AU46" s="4" t="n">
        <f aca="false">$AX$43*AT46</f>
        <v>1.5</v>
      </c>
      <c r="AV46" s="4"/>
    </row>
    <row r="47" customFormat="false" ht="21" hidden="false" customHeight="false" outlineLevel="0" collapsed="false">
      <c r="E47" s="6"/>
      <c r="F47" s="35"/>
      <c r="G47" s="35"/>
      <c r="H47" s="38"/>
      <c r="I47" s="38"/>
      <c r="J47" s="35"/>
      <c r="K47" s="35"/>
      <c r="L47" s="36"/>
      <c r="M47" s="0"/>
      <c r="N47" s="0"/>
      <c r="O47" s="0"/>
      <c r="P47" s="0"/>
      <c r="Q47" s="0"/>
      <c r="R47" s="0"/>
      <c r="S47" s="0"/>
      <c r="T47" s="0"/>
      <c r="U47" s="0"/>
      <c r="V47" s="0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9"/>
      <c r="AS47" s="32" t="n">
        <v>90</v>
      </c>
      <c r="AT47" s="4" t="n">
        <f aca="false">COS(AS47/180*PI())</f>
        <v>6.12323399573677E-017</v>
      </c>
      <c r="AU47" s="4" t="n">
        <f aca="false">$AX$43*AT47</f>
        <v>1.83697019872103E-016</v>
      </c>
      <c r="AV47" s="4"/>
      <c r="AX47" s="3" t="s">
        <v>17</v>
      </c>
      <c r="AY47" s="3" t="s">
        <v>18</v>
      </c>
      <c r="AZ47" s="39" t="n">
        <f aca="false">AX43</f>
        <v>3</v>
      </c>
      <c r="BA47" s="39"/>
      <c r="BB47" s="37" t="s">
        <v>43</v>
      </c>
      <c r="BC47" s="37"/>
    </row>
    <row r="48" customFormat="false" ht="17.25" hidden="false" customHeight="false" outlineLevel="0" collapsed="false">
      <c r="E48" s="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9"/>
      <c r="AS48" s="32" t="n">
        <v>120</v>
      </c>
      <c r="AT48" s="4" t="n">
        <f aca="false">COS(AS48/180*PI())</f>
        <v>-0.5</v>
      </c>
      <c r="AU48" s="4" t="n">
        <f aca="false">$AX$43*AT48</f>
        <v>-1.5</v>
      </c>
      <c r="AV48" s="4"/>
    </row>
    <row r="49" customFormat="false" ht="16.5" hidden="false" customHeight="false" outlineLevel="0" collapsed="false">
      <c r="E49" s="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13"/>
      <c r="AP49" s="26"/>
      <c r="AS49" s="32" t="n">
        <v>150</v>
      </c>
      <c r="AT49" s="4" t="n">
        <f aca="false">COS(AS49/180*PI())</f>
        <v>-0.866025403784439</v>
      </c>
      <c r="AU49" s="4" t="n">
        <f aca="false">$AX$43*AT49</f>
        <v>-2.59807621135332</v>
      </c>
      <c r="AV49" s="4"/>
    </row>
    <row r="50" customFormat="false" ht="16.5" hidden="false" customHeight="false" outlineLevel="0" collapsed="false">
      <c r="E50" s="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7"/>
      <c r="X50" s="7"/>
      <c r="Y50" s="7"/>
      <c r="Z50" s="7"/>
      <c r="AA50" s="7"/>
      <c r="AB50" s="7"/>
      <c r="AC50" s="27"/>
      <c r="AD50" s="27"/>
      <c r="AE50" s="7"/>
      <c r="AF50" s="7"/>
      <c r="AG50" s="7"/>
      <c r="AH50" s="7"/>
      <c r="AI50" s="7"/>
      <c r="AJ50" s="7"/>
      <c r="AK50" s="7"/>
      <c r="AL50" s="7"/>
      <c r="AM50" s="27"/>
      <c r="AN50" s="27"/>
      <c r="AO50" s="7"/>
      <c r="AP50" s="9"/>
      <c r="AS50" s="32" t="n">
        <v>180</v>
      </c>
      <c r="AT50" s="4" t="n">
        <f aca="false">COS(AS50/180*PI())</f>
        <v>-1</v>
      </c>
      <c r="AU50" s="4" t="n">
        <f aca="false">$AX$43*AT50</f>
        <v>-3</v>
      </c>
      <c r="AV50" s="4"/>
    </row>
    <row r="51" customFormat="false" ht="16.5" hidden="false" customHeight="false" outlineLevel="0" collapsed="false">
      <c r="E51" s="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9"/>
      <c r="AS51" s="32" t="n">
        <v>210</v>
      </c>
      <c r="AT51" s="4" t="n">
        <f aca="false">COS(AS51/180*PI())</f>
        <v>-0.866025403784439</v>
      </c>
      <c r="AU51" s="4" t="n">
        <f aca="false">$AX$43*AT51</f>
        <v>-2.59807621135332</v>
      </c>
      <c r="AV51" s="4"/>
    </row>
    <row r="52" customFormat="false" ht="16.5" hidden="false" customHeight="false" outlineLevel="0" collapsed="false">
      <c r="E52" s="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9"/>
      <c r="AS52" s="32" t="n">
        <v>240</v>
      </c>
      <c r="AT52" s="4" t="n">
        <f aca="false">COS(AS52/180*PI())</f>
        <v>-0.5</v>
      </c>
      <c r="AU52" s="4" t="n">
        <f aca="false">$AX$43*AT52</f>
        <v>-1.5</v>
      </c>
      <c r="AV52" s="4"/>
    </row>
    <row r="53" customFormat="false" ht="16.5" hidden="false" customHeight="false" outlineLevel="0" collapsed="false">
      <c r="E53" s="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9"/>
      <c r="AS53" s="32" t="n">
        <v>270</v>
      </c>
      <c r="AT53" s="4" t="n">
        <f aca="false">COS(AS53/180*PI())</f>
        <v>-1.83697019872103E-016</v>
      </c>
      <c r="AU53" s="4" t="n">
        <f aca="false">$AX$43*AT53</f>
        <v>-5.51091059616309E-016</v>
      </c>
      <c r="AV53" s="4"/>
    </row>
    <row r="54" customFormat="false" ht="16.5" hidden="false" customHeight="false" outlineLevel="0" collapsed="false">
      <c r="E54" s="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9"/>
      <c r="AS54" s="32" t="n">
        <v>300</v>
      </c>
      <c r="AT54" s="4" t="n">
        <f aca="false">COS(AS54/180*PI())</f>
        <v>0.5</v>
      </c>
      <c r="AU54" s="4" t="n">
        <f aca="false">$AX$43*AT54</f>
        <v>1.5</v>
      </c>
      <c r="AV54" s="4"/>
    </row>
    <row r="55" customFormat="false" ht="16.5" hidden="false" customHeight="false" outlineLevel="0" collapsed="false">
      <c r="E55" s="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13"/>
      <c r="AP55" s="26"/>
      <c r="AS55" s="32" t="n">
        <v>330</v>
      </c>
      <c r="AT55" s="4" t="n">
        <f aca="false">COS(AS55/180*PI())</f>
        <v>0.866025403784438</v>
      </c>
      <c r="AU55" s="4" t="n">
        <f aca="false">$AX$43*AT55</f>
        <v>2.59807621135332</v>
      </c>
      <c r="AV55" s="4"/>
    </row>
    <row r="56" customFormat="false" ht="16.5" hidden="false" customHeight="false" outlineLevel="0" collapsed="false">
      <c r="E56" s="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13"/>
      <c r="AP56" s="26"/>
      <c r="AS56" s="32" t="n">
        <v>345</v>
      </c>
      <c r="AT56" s="4" t="n">
        <f aca="false">COS(AS56/180*PI())</f>
        <v>0.965925826289068</v>
      </c>
      <c r="AU56" s="4" t="n">
        <f aca="false">$AX$43*AT56</f>
        <v>2.89777747886721</v>
      </c>
      <c r="AV56" s="4"/>
    </row>
    <row r="57" customFormat="false" ht="16.5" hidden="false" customHeight="false" outlineLevel="0" collapsed="false">
      <c r="E57" s="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9"/>
      <c r="AS57" s="32" t="n">
        <v>360</v>
      </c>
      <c r="AT57" s="4" t="n">
        <f aca="false">COS(AS57/180*PI())</f>
        <v>1</v>
      </c>
      <c r="AU57" s="4" t="n">
        <f aca="false">$AX$43*AT57</f>
        <v>3</v>
      </c>
      <c r="AV57" s="4"/>
    </row>
    <row r="58" customFormat="false" ht="16.5" hidden="false" customHeight="false" outlineLevel="0" collapsed="false">
      <c r="E58" s="6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9"/>
      <c r="AT58" s="4"/>
      <c r="AU58" s="4"/>
      <c r="AV58" s="4"/>
    </row>
    <row r="59" customFormat="false" ht="16.5" hidden="false" customHeight="false" outlineLevel="0" collapsed="false">
      <c r="E59" s="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9"/>
      <c r="AT59" s="4"/>
      <c r="AU59" s="4"/>
      <c r="AV59" s="4"/>
    </row>
    <row r="60" customFormat="false" ht="17.25" hidden="false" customHeight="false" outlineLevel="0" collapsed="false">
      <c r="E60" s="16"/>
      <c r="F60" s="17"/>
      <c r="G60" s="17"/>
      <c r="H60" s="18"/>
      <c r="I60" s="18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9"/>
    </row>
    <row r="61" customFormat="false" ht="17.25" hidden="false" customHeight="false" outlineLevel="0" collapsed="false">
      <c r="E61" s="6"/>
      <c r="F61" s="7"/>
      <c r="G61" s="7"/>
      <c r="H61" s="8"/>
      <c r="I61" s="8"/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9"/>
    </row>
    <row r="62" customFormat="false" ht="18" hidden="false" customHeight="false" outlineLevel="0" collapsed="false">
      <c r="E62" s="6" t="s">
        <v>44</v>
      </c>
      <c r="F62" s="7"/>
      <c r="G62" s="7"/>
      <c r="H62" s="8"/>
      <c r="I62" s="8"/>
      <c r="J62" s="8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9"/>
    </row>
    <row r="63" customFormat="false" ht="16.5" hidden="false" customHeight="false" outlineLevel="0" collapsed="false">
      <c r="E63" s="6"/>
      <c r="F63" s="7"/>
      <c r="G63" s="7"/>
      <c r="H63" s="8"/>
      <c r="I63" s="8"/>
      <c r="J63" s="8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9"/>
      <c r="AY63" s="3" t="s">
        <v>45</v>
      </c>
    </row>
    <row r="64" customFormat="false" ht="16.5" hidden="false" customHeight="false" outlineLevel="0" collapsed="false">
      <c r="E64" s="6"/>
      <c r="F64" s="7" t="str">
        <f aca="false">CONCATENATE(AY63," ",AY64," ",AZ64," ",BA64," ",BB64," ",BC64,".")</f>
        <v>Given that the curve passes through the point ( 1 , 6 ).</v>
      </c>
      <c r="G64" s="7"/>
      <c r="H64" s="8"/>
      <c r="I64" s="8"/>
      <c r="J64" s="8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 t="s">
        <v>46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9"/>
      <c r="AS64" s="40" t="n">
        <v>-2</v>
      </c>
      <c r="AT64" s="4" t="n">
        <f aca="false">POWER($AW$64,AS64)</f>
        <v>0.0277777777777778</v>
      </c>
      <c r="AU64" s="4"/>
      <c r="AV64" s="4"/>
      <c r="AW64" s="3" t="n">
        <f aca="true">ROUND(RAND()*(9-(2))+(2),0)</f>
        <v>6</v>
      </c>
      <c r="AY64" s="33" t="s">
        <v>33</v>
      </c>
      <c r="AZ64" s="33" t="n">
        <v>1</v>
      </c>
      <c r="BA64" s="33" t="s">
        <v>3</v>
      </c>
      <c r="BB64" s="33" t="n">
        <f aca="false">AW64</f>
        <v>6</v>
      </c>
      <c r="BC64" s="33" t="s">
        <v>4</v>
      </c>
    </row>
    <row r="65" customFormat="false" ht="16.5" hidden="false" customHeight="false" outlineLevel="0" collapsed="false">
      <c r="E65" s="6"/>
      <c r="F65" s="7"/>
      <c r="G65" s="7"/>
      <c r="H65" s="8"/>
      <c r="I65" s="8"/>
      <c r="J65" s="8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9"/>
      <c r="AS65" s="40" t="n">
        <v>-1.5</v>
      </c>
      <c r="AT65" s="4" t="n">
        <f aca="false">POWER($AW$64,AS65)</f>
        <v>0.0680413817439772</v>
      </c>
      <c r="AU65" s="4"/>
      <c r="AV65" s="4"/>
    </row>
    <row r="66" customFormat="false" ht="16.5" hidden="false" customHeight="false" outlineLevel="0" collapsed="false">
      <c r="E66" s="6"/>
      <c r="F66" s="7"/>
      <c r="G66" s="7"/>
      <c r="H66" s="8"/>
      <c r="I66" s="8"/>
      <c r="J66" s="8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9"/>
      <c r="AS66" s="40" t="n">
        <v>-1</v>
      </c>
      <c r="AT66" s="4" t="n">
        <f aca="false">POWER($AW$64,AS66)</f>
        <v>0.166666666666667</v>
      </c>
      <c r="AU66" s="4"/>
      <c r="AV66" s="4"/>
    </row>
    <row r="67" customFormat="false" ht="17.25" hidden="false" customHeight="false" outlineLevel="0" collapsed="false">
      <c r="E67" s="6"/>
      <c r="F67" s="7"/>
      <c r="G67" s="7"/>
      <c r="H67" s="8"/>
      <c r="I67" s="8"/>
      <c r="J67" s="8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9"/>
      <c r="AS67" s="40" t="n">
        <v>-0.5</v>
      </c>
      <c r="AT67" s="4" t="n">
        <f aca="false">POWER($AW$64,AS67)</f>
        <v>0.408248290463863</v>
      </c>
      <c r="AU67" s="4"/>
      <c r="AV67" s="4"/>
    </row>
    <row r="68" customFormat="false" ht="21" hidden="false" customHeight="false" outlineLevel="0" collapsed="false">
      <c r="E68" s="6"/>
      <c r="F68" s="41" t="s">
        <v>47</v>
      </c>
      <c r="G68" s="41"/>
      <c r="H68" s="42"/>
      <c r="I68" s="42"/>
      <c r="J68" s="0"/>
      <c r="K68" s="0"/>
      <c r="L68" s="36"/>
      <c r="M68" s="0"/>
      <c r="N68" s="0"/>
      <c r="O68" s="0"/>
      <c r="P68" s="0"/>
      <c r="Q68" s="0"/>
      <c r="R68" s="0"/>
      <c r="S68" s="0"/>
      <c r="T68" s="0"/>
      <c r="U68" s="0"/>
      <c r="V68" s="0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9"/>
      <c r="AS68" s="40" t="n">
        <v>0</v>
      </c>
      <c r="AT68" s="4" t="n">
        <f aca="false">POWER($AW$64,AS68)</f>
        <v>1</v>
      </c>
      <c r="AU68" s="4"/>
      <c r="AV68" s="4"/>
      <c r="AX68" s="3" t="n">
        <f aca="false">AW64</f>
        <v>6</v>
      </c>
      <c r="AZ68" s="39"/>
      <c r="BA68" s="39"/>
      <c r="BB68" s="37"/>
      <c r="BC68" s="37"/>
    </row>
    <row r="69" customFormat="false" ht="17.25" hidden="false" customHeight="false" outlineLevel="0" collapsed="false">
      <c r="E69" s="6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9"/>
      <c r="AS69" s="40" t="n">
        <v>0.5</v>
      </c>
      <c r="AT69" s="4" t="n">
        <f aca="false">POWER($AW$64,AS69)</f>
        <v>2.44948974278318</v>
      </c>
      <c r="AU69" s="4"/>
      <c r="AV69" s="4"/>
    </row>
    <row r="70" customFormat="false" ht="16.5" hidden="false" customHeight="false" outlineLevel="0" collapsed="false">
      <c r="E70" s="6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13"/>
      <c r="AP70" s="26"/>
      <c r="AS70" s="40" t="n">
        <v>1</v>
      </c>
      <c r="AT70" s="4" t="n">
        <f aca="false">POWER($AW$64,AS70)</f>
        <v>6</v>
      </c>
      <c r="AU70" s="4"/>
      <c r="AV70" s="4"/>
    </row>
    <row r="71" customFormat="false" ht="16.5" hidden="false" customHeight="false" outlineLevel="0" collapsed="false">
      <c r="E71" s="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7"/>
      <c r="X71" s="7"/>
      <c r="Y71" s="7"/>
      <c r="Z71" s="7"/>
      <c r="AA71" s="7"/>
      <c r="AB71" s="7"/>
      <c r="AC71" s="27"/>
      <c r="AD71" s="27"/>
      <c r="AE71" s="7"/>
      <c r="AF71" s="7"/>
      <c r="AG71" s="7"/>
      <c r="AH71" s="7"/>
      <c r="AI71" s="7"/>
      <c r="AJ71" s="7"/>
      <c r="AK71" s="7"/>
      <c r="AL71" s="7"/>
      <c r="AM71" s="27"/>
      <c r="AN71" s="27"/>
      <c r="AO71" s="7"/>
      <c r="AP71" s="9"/>
      <c r="AS71" s="40" t="n">
        <v>1.5</v>
      </c>
      <c r="AT71" s="4" t="n">
        <f aca="false">POWER($AW$64,AS71)</f>
        <v>14.6969384566991</v>
      </c>
      <c r="AU71" s="4"/>
      <c r="AV71" s="4"/>
    </row>
    <row r="72" customFormat="false" ht="16.5" hidden="false" customHeight="false" outlineLevel="0" collapsed="false">
      <c r="E72" s="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9"/>
      <c r="AS72" s="40" t="n">
        <v>2</v>
      </c>
      <c r="AT72" s="4" t="n">
        <f aca="false">POWER($AW$64,AS72)</f>
        <v>36</v>
      </c>
      <c r="AU72" s="4"/>
      <c r="AV72" s="4"/>
    </row>
    <row r="73" customFormat="false" ht="16.5" hidden="false" customHeight="false" outlineLevel="0" collapsed="false">
      <c r="E73" s="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9"/>
      <c r="AS73" s="40" t="n">
        <v>2.5</v>
      </c>
      <c r="AT73" s="4" t="n">
        <f aca="false">POWER($AW$64,AS73)</f>
        <v>88.1816307401944</v>
      </c>
      <c r="AU73" s="4"/>
      <c r="AV73" s="4"/>
    </row>
    <row r="74" customFormat="false" ht="16.5" hidden="false" customHeight="false" outlineLevel="0" collapsed="false">
      <c r="E74" s="6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9"/>
      <c r="AS74" s="40" t="n">
        <v>3</v>
      </c>
      <c r="AT74" s="4" t="n">
        <f aca="false">POWER($AW$64,AS74)</f>
        <v>216</v>
      </c>
      <c r="AU74" s="4"/>
      <c r="AV74" s="4"/>
    </row>
    <row r="75" customFormat="false" ht="16.5" hidden="false" customHeight="false" outlineLevel="0" collapsed="false">
      <c r="E75" s="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9"/>
      <c r="AS75" s="40" t="n">
        <v>3.5</v>
      </c>
      <c r="AT75" s="4" t="n">
        <f aca="false">POWER($AW$64,AS75)</f>
        <v>529.089784441166</v>
      </c>
      <c r="AU75" s="4"/>
      <c r="AV75" s="4"/>
    </row>
    <row r="76" customFormat="false" ht="16.5" hidden="false" customHeight="false" outlineLevel="0" collapsed="false">
      <c r="E76" s="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13"/>
      <c r="AP76" s="26"/>
      <c r="AS76" s="40" t="n">
        <v>4</v>
      </c>
      <c r="AT76" s="4" t="n">
        <f aca="false">POWER($AW$64,AS76)</f>
        <v>1296</v>
      </c>
      <c r="AU76" s="4"/>
      <c r="AV76" s="4"/>
    </row>
    <row r="77" customFormat="false" ht="16.5" hidden="false" customHeight="false" outlineLevel="0" collapsed="false">
      <c r="E77" s="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13"/>
      <c r="AP77" s="26"/>
      <c r="AS77" s="40" t="n">
        <v>4.5</v>
      </c>
      <c r="AT77" s="4" t="n">
        <f aca="false">POWER($AW$64,AS77)</f>
        <v>3174.538706647</v>
      </c>
      <c r="AU77" s="4"/>
      <c r="AV77" s="4"/>
    </row>
    <row r="78" customFormat="false" ht="16.5" hidden="false" customHeight="false" outlineLevel="0" collapsed="false">
      <c r="E78" s="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9"/>
      <c r="AS78" s="40" t="n">
        <v>5</v>
      </c>
      <c r="AT78" s="4" t="n">
        <f aca="false">POWER($AW$64,AS78)</f>
        <v>7776</v>
      </c>
      <c r="AU78" s="4"/>
      <c r="AV78" s="4"/>
    </row>
    <row r="79" customFormat="false" ht="16.5" hidden="false" customHeight="false" outlineLevel="0" collapsed="false">
      <c r="E79" s="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9"/>
      <c r="AT79" s="4"/>
      <c r="AU79" s="4"/>
      <c r="AV79" s="4"/>
    </row>
    <row r="80" customFormat="false" ht="16.5" hidden="false" customHeight="false" outlineLevel="0" collapsed="false">
      <c r="E80" s="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9"/>
      <c r="AT80" s="4"/>
      <c r="AU80" s="4"/>
      <c r="AV80" s="4"/>
    </row>
    <row r="81" customFormat="false" ht="17.25" hidden="false" customHeight="false" outlineLevel="0" collapsed="false">
      <c r="E81" s="16"/>
      <c r="F81" s="17"/>
      <c r="G81" s="17"/>
      <c r="H81" s="18"/>
      <c r="I81" s="18"/>
      <c r="J81" s="18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9"/>
    </row>
    <row r="82" customFormat="false" ht="17.25" hidden="false" customHeight="false" outlineLevel="0" collapsed="false">
      <c r="E82" s="6"/>
      <c r="F82" s="7"/>
      <c r="G82" s="7"/>
      <c r="H82" s="8"/>
      <c r="I82" s="8"/>
      <c r="J82" s="8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9"/>
    </row>
    <row r="83" customFormat="false" ht="18" hidden="false" customHeight="false" outlineLevel="0" collapsed="false">
      <c r="E83" s="6" t="str">
        <f aca="false">AY84</f>
        <v>Q7.  The diagram below shows the graph of the function    f(x) =</v>
      </c>
      <c r="F83" s="7"/>
      <c r="G83" s="7"/>
      <c r="H83" s="8"/>
      <c r="I83" s="8"/>
      <c r="J83" s="8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 t="n">
        <f aca="false">AY86</f>
        <v>9</v>
      </c>
      <c r="X83" s="7" t="str">
        <f aca="false">AZ86</f>
        <v>x</v>
      </c>
      <c r="Y83" s="7" t="s">
        <v>48</v>
      </c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9"/>
    </row>
    <row r="84" customFormat="false" ht="16.5" hidden="false" customHeight="false" outlineLevel="0" collapsed="false">
      <c r="E84" s="6"/>
      <c r="F84" s="7"/>
      <c r="G84" s="7"/>
      <c r="H84" s="8"/>
      <c r="I84" s="8"/>
      <c r="J84" s="8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9"/>
      <c r="AY84" s="43" t="s">
        <v>49</v>
      </c>
    </row>
    <row r="85" customFormat="false" ht="16.5" hidden="false" customHeight="false" outlineLevel="0" collapsed="false">
      <c r="E85" s="6"/>
      <c r="F85" s="7" t="s">
        <v>50</v>
      </c>
      <c r="G85" s="7"/>
      <c r="H85" s="8"/>
      <c r="I85" s="8"/>
      <c r="J85" s="8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9"/>
      <c r="AS85" s="40" t="n">
        <v>-2</v>
      </c>
      <c r="AT85" s="40" t="n">
        <f aca="false">POWER($AW$85,AS85)</f>
        <v>0.0123456790123457</v>
      </c>
      <c r="AU85" s="40" t="n">
        <v>0.001</v>
      </c>
      <c r="AV85" s="40" t="n">
        <f aca="false">LOG(AU85,$AW$85)</f>
        <v>-3.14385491143408</v>
      </c>
      <c r="AW85" s="3" t="n">
        <f aca="true">ROUND(RAND()*(9-(2))+(2),0)</f>
        <v>9</v>
      </c>
      <c r="AY85" s="33" t="s">
        <v>33</v>
      </c>
      <c r="AZ85" s="33" t="n">
        <v>1</v>
      </c>
      <c r="BA85" s="33" t="s">
        <v>3</v>
      </c>
      <c r="BB85" s="33" t="n">
        <f aca="false">AW85</f>
        <v>9</v>
      </c>
      <c r="BC85" s="33" t="s">
        <v>4</v>
      </c>
    </row>
    <row r="86" customFormat="false" ht="18" hidden="false" customHeight="false" outlineLevel="0" collapsed="false">
      <c r="E86" s="6"/>
      <c r="F86" s="7"/>
      <c r="G86" s="7"/>
      <c r="H86" s="8"/>
      <c r="I86" s="8"/>
      <c r="J86" s="8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9"/>
      <c r="AS86" s="40" t="n">
        <v>-1.5</v>
      </c>
      <c r="AT86" s="40" t="n">
        <f aca="false">POWER($AW$85,AS86)</f>
        <v>0.037037037037037</v>
      </c>
      <c r="AU86" s="40" t="n">
        <v>0.05</v>
      </c>
      <c r="AV86" s="40" t="n">
        <f aca="false">LOG(AU86,$AW$85)</f>
        <v>-1.36341651393042</v>
      </c>
      <c r="AX86" s="44" t="s">
        <v>17</v>
      </c>
      <c r="AY86" s="3" t="n">
        <f aca="false">AW85</f>
        <v>9</v>
      </c>
      <c r="AZ86" s="45" t="s">
        <v>15</v>
      </c>
    </row>
    <row r="87" customFormat="false" ht="16.5" hidden="false" customHeight="false" outlineLevel="0" collapsed="false">
      <c r="E87" s="6"/>
      <c r="F87" s="7"/>
      <c r="G87" s="7"/>
      <c r="H87" s="8"/>
      <c r="I87" s="8"/>
      <c r="J87" s="8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9"/>
      <c r="AS87" s="40" t="n">
        <v>-1</v>
      </c>
      <c r="AT87" s="40" t="n">
        <f aca="false">POWER($AW$85,AS87)</f>
        <v>0.111111111111111</v>
      </c>
      <c r="AU87" s="40" t="n">
        <v>0.1</v>
      </c>
      <c r="AV87" s="40" t="n">
        <f aca="false">LOG(AU87,$AW$85)</f>
        <v>-1.04795163714469</v>
      </c>
      <c r="AY87" s="3" t="s">
        <v>48</v>
      </c>
    </row>
    <row r="88" customFormat="false" ht="17.25" hidden="false" customHeight="false" outlineLevel="0" collapsed="false">
      <c r="E88" s="6"/>
      <c r="F88" s="7"/>
      <c r="G88" s="7"/>
      <c r="H88" s="8"/>
      <c r="I88" s="8"/>
      <c r="J88" s="8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9"/>
      <c r="AS88" s="40" t="n">
        <v>-0.5</v>
      </c>
      <c r="AT88" s="40" t="n">
        <f aca="false">POWER($AW$85,AS88)</f>
        <v>0.333333333333333</v>
      </c>
      <c r="AU88" s="40" t="n">
        <v>0.3</v>
      </c>
      <c r="AV88" s="40" t="n">
        <f aca="false">LOG(AU88,$AW$85)</f>
        <v>-0.547951637144692</v>
      </c>
    </row>
    <row r="89" customFormat="false" ht="19.5" hidden="false" customHeight="false" outlineLevel="0" collapsed="false">
      <c r="E89" s="6"/>
      <c r="F89" s="0"/>
      <c r="G89" s="46"/>
      <c r="H89" s="46"/>
      <c r="I89" s="46"/>
      <c r="J89" s="46"/>
      <c r="K89" s="46"/>
      <c r="L89" s="46"/>
      <c r="M89" s="0"/>
      <c r="N89" s="0"/>
      <c r="O89" s="0"/>
      <c r="P89" s="0"/>
      <c r="Q89" s="0"/>
      <c r="R89" s="0"/>
      <c r="S89" s="0"/>
      <c r="T89" s="0"/>
      <c r="U89" s="0"/>
      <c r="V89" s="0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9"/>
      <c r="AS89" s="40" t="n">
        <v>0</v>
      </c>
      <c r="AT89" s="40" t="n">
        <f aca="false">POWER($AW$85,AS89)</f>
        <v>1</v>
      </c>
      <c r="AU89" s="40" t="n">
        <v>0.5</v>
      </c>
      <c r="AV89" s="40" t="n">
        <f aca="false">LOG(AU89,$AW$85)</f>
        <v>-0.315464876785729</v>
      </c>
      <c r="AX89" s="44" t="s">
        <v>17</v>
      </c>
      <c r="AY89" s="33" t="s">
        <v>18</v>
      </c>
      <c r="AZ89" s="39" t="s">
        <v>51</v>
      </c>
      <c r="BA89" s="39"/>
      <c r="BB89" s="47" t="n">
        <f aca="false">AY86</f>
        <v>9</v>
      </c>
      <c r="BC89" s="48" t="s">
        <v>15</v>
      </c>
    </row>
    <row r="90" customFormat="false" ht="17.25" hidden="false" customHeight="false" outlineLevel="0" collapsed="false">
      <c r="E90" s="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9"/>
      <c r="AS90" s="40" t="n">
        <v>0.5</v>
      </c>
      <c r="AT90" s="40" t="n">
        <f aca="false">POWER($AW$85,AS90)</f>
        <v>3</v>
      </c>
      <c r="AU90" s="40" t="n">
        <v>1</v>
      </c>
      <c r="AV90" s="40" t="n">
        <f aca="false">LOG(AU90,$AW$85)</f>
        <v>0</v>
      </c>
    </row>
    <row r="91" customFormat="false" ht="16.5" hidden="false" customHeight="false" outlineLevel="0" collapsed="false">
      <c r="E91" s="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13"/>
      <c r="AP91" s="26"/>
      <c r="AS91" s="40" t="n">
        <v>1</v>
      </c>
      <c r="AT91" s="40" t="n">
        <f aca="false">POWER($AW$85,AS91)</f>
        <v>9</v>
      </c>
      <c r="AU91" s="40" t="n">
        <v>2</v>
      </c>
      <c r="AV91" s="40" t="n">
        <f aca="false">LOG(AU91,$AW$85)</f>
        <v>0.315464876785729</v>
      </c>
    </row>
    <row r="92" customFormat="false" ht="16.5" hidden="false" customHeight="false" outlineLevel="0" collapsed="false">
      <c r="E92" s="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7"/>
      <c r="X92" s="7"/>
      <c r="Y92" s="7"/>
      <c r="Z92" s="7"/>
      <c r="AA92" s="7"/>
      <c r="AB92" s="7"/>
      <c r="AC92" s="27"/>
      <c r="AD92" s="27"/>
      <c r="AE92" s="7"/>
      <c r="AF92" s="7"/>
      <c r="AG92" s="7"/>
      <c r="AH92" s="7"/>
      <c r="AI92" s="7"/>
      <c r="AJ92" s="7"/>
      <c r="AK92" s="7"/>
      <c r="AL92" s="7"/>
      <c r="AM92" s="27"/>
      <c r="AN92" s="27"/>
      <c r="AO92" s="7"/>
      <c r="AP92" s="9"/>
      <c r="AS92" s="40" t="n">
        <v>1.5</v>
      </c>
      <c r="AT92" s="40" t="n">
        <f aca="false">POWER($AW$85,AS92)</f>
        <v>27</v>
      </c>
      <c r="AU92" s="40" t="n">
        <v>3</v>
      </c>
      <c r="AV92" s="40" t="n">
        <f aca="false">LOG(AU92,$AW$85)</f>
        <v>0.5</v>
      </c>
    </row>
    <row r="93" customFormat="false" ht="16.5" hidden="false" customHeight="false" outlineLevel="0" collapsed="false">
      <c r="E93" s="6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9"/>
      <c r="AS93" s="40" t="n">
        <v>2</v>
      </c>
      <c r="AT93" s="40" t="n">
        <f aca="false">POWER($AW$85,AS93)</f>
        <v>81</v>
      </c>
      <c r="AU93" s="40" t="n">
        <v>4</v>
      </c>
      <c r="AV93" s="40" t="n">
        <f aca="false">LOG(AU93,$AW$85)</f>
        <v>0.630929753571457</v>
      </c>
    </row>
    <row r="94" customFormat="false" ht="16.5" hidden="false" customHeight="false" outlineLevel="0" collapsed="false">
      <c r="E94" s="6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9"/>
      <c r="AS94" s="40" t="n">
        <v>2.5</v>
      </c>
      <c r="AT94" s="40" t="n">
        <f aca="false">POWER($AW$85,AS94)</f>
        <v>243</v>
      </c>
      <c r="AU94" s="40" t="n">
        <v>5</v>
      </c>
      <c r="AV94" s="40" t="n">
        <f aca="false">LOG(AU94,$AW$85)</f>
        <v>0.732486760358963</v>
      </c>
    </row>
    <row r="95" customFormat="false" ht="16.5" hidden="false" customHeight="false" outlineLevel="0" collapsed="false">
      <c r="E95" s="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9"/>
      <c r="AS95" s="40" t="n">
        <v>3</v>
      </c>
      <c r="AT95" s="40" t="n">
        <f aca="false">POWER($AW$85,AS95)</f>
        <v>729</v>
      </c>
      <c r="AU95" s="40" t="n">
        <v>6</v>
      </c>
      <c r="AV95" s="40" t="n">
        <f aca="false">LOG(AU95,$AW$85)</f>
        <v>0.815464876785729</v>
      </c>
    </row>
    <row r="96" customFormat="false" ht="16.5" hidden="false" customHeight="false" outlineLevel="0" collapsed="false">
      <c r="E96" s="6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9"/>
      <c r="AS96" s="40" t="n">
        <v>3.5</v>
      </c>
      <c r="AT96" s="40" t="n">
        <f aca="false">POWER($AW$85,AS96)</f>
        <v>2187</v>
      </c>
      <c r="AU96" s="40" t="n">
        <v>7</v>
      </c>
      <c r="AV96" s="40" t="n">
        <f aca="false">LOG(AU96,$AW$85)</f>
        <v>0.885621874580711</v>
      </c>
    </row>
    <row r="97" customFormat="false" ht="16.5" hidden="false" customHeight="false" outlineLevel="0" collapsed="false">
      <c r="E97" s="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13"/>
      <c r="AP97" s="26"/>
      <c r="AS97" s="40" t="n">
        <v>4</v>
      </c>
      <c r="AT97" s="40" t="n">
        <f aca="false">POWER($AW$85,AS97)</f>
        <v>6561</v>
      </c>
      <c r="AU97" s="40" t="n">
        <v>8</v>
      </c>
      <c r="AV97" s="40" t="n">
        <f aca="false">LOG(AU97,$AW$85)</f>
        <v>0.946394630357186</v>
      </c>
    </row>
    <row r="98" customFormat="false" ht="16.5" hidden="false" customHeight="false" outlineLevel="0" collapsed="false">
      <c r="E98" s="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13"/>
      <c r="AP98" s="26"/>
      <c r="AS98" s="40" t="n">
        <v>4.5</v>
      </c>
      <c r="AT98" s="40" t="n">
        <f aca="false">POWER($AW$85,AS98)</f>
        <v>19683</v>
      </c>
      <c r="AU98" s="40" t="n">
        <v>9</v>
      </c>
      <c r="AV98" s="40" t="n">
        <f aca="false">LOG(AU98,$AW$85)</f>
        <v>1</v>
      </c>
    </row>
    <row r="99" customFormat="false" ht="16.5" hidden="false" customHeight="false" outlineLevel="0" collapsed="false">
      <c r="E99" s="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9"/>
      <c r="AS99" s="40" t="n">
        <v>5</v>
      </c>
      <c r="AT99" s="40" t="n">
        <f aca="false">POWER($AW$85,AS99)</f>
        <v>59049</v>
      </c>
      <c r="AU99" s="40" t="n">
        <v>10</v>
      </c>
      <c r="AV99" s="40" t="n">
        <f aca="false">LOG(AU99,$AW$85)</f>
        <v>1.04795163714469</v>
      </c>
    </row>
    <row r="100" customFormat="false" ht="16.5" hidden="false" customHeight="false" outlineLevel="0" collapsed="false">
      <c r="E100" s="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9"/>
      <c r="AT100" s="4"/>
      <c r="AU100" s="40"/>
      <c r="AV100" s="4"/>
    </row>
    <row r="101" customFormat="false" ht="16.5" hidden="false" customHeight="false" outlineLevel="0" collapsed="false">
      <c r="E101" s="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9"/>
      <c r="AT101" s="4"/>
      <c r="AU101" s="40"/>
      <c r="AV101" s="4"/>
    </row>
    <row r="102" customFormat="false" ht="17.25" hidden="false" customHeight="false" outlineLevel="0" collapsed="false">
      <c r="E102" s="16"/>
      <c r="F102" s="17"/>
      <c r="G102" s="17"/>
      <c r="H102" s="18"/>
      <c r="I102" s="18"/>
      <c r="J102" s="18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9"/>
      <c r="AU102" s="40"/>
      <c r="AV102" s="4"/>
    </row>
    <row r="103" customFormat="false" ht="17.25" hidden="false" customHeight="false" outlineLevel="0" collapsed="false">
      <c r="E103" s="6"/>
      <c r="F103" s="7"/>
      <c r="G103" s="7"/>
      <c r="H103" s="8"/>
      <c r="I103" s="8"/>
      <c r="J103" s="8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9"/>
      <c r="AS103" s="32" t="n">
        <f aca="true">ROUND(RAND()*(7-2)+2,0)</f>
        <v>3</v>
      </c>
      <c r="AV103" s="3" t="n">
        <f aca="true">ROUND(RAND()*(1-0)+0,0)</f>
        <v>0</v>
      </c>
    </row>
    <row r="104" customFormat="false" ht="18" hidden="false" customHeight="false" outlineLevel="0" collapsed="false">
      <c r="E104" s="6" t="s">
        <v>52</v>
      </c>
      <c r="F104" s="7"/>
      <c r="G104" s="7"/>
      <c r="H104" s="8"/>
      <c r="I104" s="8"/>
      <c r="J104" s="8"/>
      <c r="K104" s="7"/>
      <c r="L104" s="7"/>
      <c r="M104" s="7"/>
      <c r="N104" s="7"/>
      <c r="O104" s="7"/>
      <c r="P104" s="7"/>
      <c r="Q104" s="7"/>
      <c r="R104" s="7"/>
      <c r="S104" s="7"/>
      <c r="T104" s="49" t="s">
        <v>53</v>
      </c>
      <c r="U104" s="49"/>
      <c r="V104" s="27" t="s">
        <v>15</v>
      </c>
      <c r="W104" s="50" t="n">
        <f aca="false">AS103</f>
        <v>3</v>
      </c>
      <c r="X104" s="7"/>
      <c r="Y104" s="7"/>
      <c r="Z104" s="7" t="s">
        <v>54</v>
      </c>
      <c r="AA104" s="7"/>
      <c r="AB104" s="51" t="n">
        <f aca="false">AS104</f>
        <v>5</v>
      </c>
      <c r="AC104" s="7" t="str">
        <f aca="false">AT104</f>
        <v>x</v>
      </c>
      <c r="AD104" s="7" t="str">
        <f aca="false">AU104</f>
        <v>-</v>
      </c>
      <c r="AE104" s="7" t="n">
        <f aca="false">AV104</f>
        <v>6</v>
      </c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9"/>
      <c r="AS104" s="32" t="n">
        <f aca="true">ROUND(RAND()*(7-2)+2,0)</f>
        <v>5</v>
      </c>
      <c r="AT104" s="33" t="s">
        <v>15</v>
      </c>
      <c r="AU104" s="33" t="s">
        <v>34</v>
      </c>
      <c r="AV104" s="33" t="n">
        <f aca="false">IF(AV103=0,AS104+1,AS104-1)</f>
        <v>6</v>
      </c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</row>
    <row r="105" customFormat="false" ht="16.5" hidden="false" customHeight="false" outlineLevel="0" collapsed="false">
      <c r="E105" s="6"/>
      <c r="F105" s="7"/>
      <c r="G105" s="7"/>
      <c r="H105" s="8"/>
      <c r="I105" s="8"/>
      <c r="J105" s="8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9"/>
    </row>
    <row r="106" customFormat="false" ht="16.5" hidden="false" customHeight="false" outlineLevel="0" collapsed="false">
      <c r="E106" s="6"/>
      <c r="F106" s="7" t="s">
        <v>55</v>
      </c>
      <c r="G106" s="7"/>
      <c r="H106" s="8"/>
      <c r="I106" s="8"/>
      <c r="J106" s="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9"/>
    </row>
    <row r="107" customFormat="false" ht="17.25" hidden="false" customHeight="false" outlineLevel="0" collapsed="false">
      <c r="E107" s="6"/>
      <c r="F107" s="7"/>
      <c r="G107" s="7"/>
      <c r="H107" s="8"/>
      <c r="I107" s="8"/>
      <c r="J107" s="8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9"/>
    </row>
    <row r="108" customFormat="false" ht="19.5" hidden="false" customHeight="false" outlineLevel="0" collapsed="false">
      <c r="E108" s="6"/>
      <c r="F108" s="7"/>
      <c r="G108" s="7"/>
      <c r="H108" s="8"/>
      <c r="I108" s="52" t="s">
        <v>56</v>
      </c>
      <c r="J108" s="52"/>
      <c r="K108" s="52"/>
      <c r="L108" s="52"/>
      <c r="M108" s="53"/>
      <c r="N108" s="10"/>
      <c r="O108" s="10"/>
      <c r="P108" s="10"/>
      <c r="Q108" s="10"/>
      <c r="R108" s="10"/>
      <c r="S108" s="5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9"/>
      <c r="AS108" s="32" t="s">
        <v>33</v>
      </c>
      <c r="AT108" s="32" t="n">
        <f aca="false">AS104</f>
        <v>5</v>
      </c>
      <c r="AU108" s="3" t="str">
        <f aca="false">AT104</f>
        <v>x</v>
      </c>
      <c r="AV108" s="3" t="str">
        <f aca="false">AU104</f>
        <v>-</v>
      </c>
      <c r="AW108" s="3" t="n">
        <f aca="false">AV104</f>
        <v>6</v>
      </c>
      <c r="AX108" s="3" t="s">
        <v>4</v>
      </c>
      <c r="AY108" s="32" t="n">
        <f aca="false">AS103</f>
        <v>3</v>
      </c>
    </row>
    <row r="109" customFormat="false" ht="17.25" hidden="false" customHeight="false" outlineLevel="0" collapsed="false">
      <c r="E109" s="6"/>
      <c r="F109" s="7"/>
      <c r="G109" s="7"/>
      <c r="H109" s="8"/>
      <c r="I109" s="8"/>
      <c r="J109" s="8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9"/>
    </row>
    <row r="110" customFormat="false" ht="18" hidden="false" customHeight="true" outlineLevel="0" collapsed="false">
      <c r="E110" s="6"/>
      <c r="F110" s="7" t="s">
        <v>57</v>
      </c>
      <c r="G110" s="7"/>
      <c r="H110" s="8"/>
      <c r="I110" s="8"/>
      <c r="J110" s="8"/>
      <c r="K110" s="7"/>
      <c r="L110" s="7"/>
      <c r="M110" s="7"/>
      <c r="N110" s="7"/>
      <c r="O110" s="7"/>
      <c r="P110" s="7"/>
      <c r="Q110" s="7"/>
      <c r="R110" s="7"/>
      <c r="S110" s="13"/>
      <c r="T110" s="13"/>
      <c r="U110" s="13"/>
      <c r="V110" s="13"/>
      <c r="W110" s="13"/>
      <c r="X110" s="7"/>
      <c r="Y110" s="7"/>
      <c r="Z110" s="27" t="s">
        <v>58</v>
      </c>
      <c r="AA110" s="27"/>
      <c r="AB110" s="51" t="n">
        <f aca="false">AS110</f>
        <v>4</v>
      </c>
      <c r="AC110" s="7" t="str">
        <f aca="false">AT110</f>
        <v>x</v>
      </c>
      <c r="AD110" s="7"/>
      <c r="AE110" s="7"/>
      <c r="AF110" s="55" t="s">
        <v>59</v>
      </c>
      <c r="AG110" s="55"/>
      <c r="AH110" s="13" t="str">
        <f aca="false">AT115</f>
        <v>cos</v>
      </c>
      <c r="AI110" s="7" t="s">
        <v>15</v>
      </c>
      <c r="AJ110" s="7"/>
      <c r="AK110" s="7"/>
      <c r="AL110" s="7"/>
      <c r="AM110" s="7"/>
      <c r="AN110" s="7"/>
      <c r="AO110" s="7"/>
      <c r="AP110" s="9"/>
      <c r="AS110" s="32" t="n">
        <f aca="true">ROUND(RAND()*(7-2)+2,0)</f>
        <v>4</v>
      </c>
      <c r="AT110" s="3" t="s">
        <v>15</v>
      </c>
      <c r="BC110" s="15"/>
    </row>
    <row r="111" customFormat="false" ht="16.5" hidden="false" customHeight="false" outlineLevel="0" collapsed="false">
      <c r="E111" s="6"/>
      <c r="F111" s="7"/>
      <c r="G111" s="7"/>
      <c r="H111" s="8"/>
      <c r="I111" s="8"/>
      <c r="J111" s="8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9"/>
    </row>
    <row r="112" customFormat="false" ht="16.5" hidden="false" customHeight="false" outlineLevel="0" collapsed="false">
      <c r="E112" s="6"/>
      <c r="F112" s="7"/>
      <c r="G112" s="7" t="s">
        <v>60</v>
      </c>
      <c r="H112" s="8"/>
      <c r="I112" s="8"/>
      <c r="J112" s="8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9"/>
    </row>
    <row r="113" customFormat="false" ht="17.25" hidden="false" customHeight="false" outlineLevel="0" collapsed="false">
      <c r="E113" s="6"/>
      <c r="F113" s="7"/>
      <c r="G113" s="7"/>
      <c r="H113" s="8"/>
      <c r="I113" s="8"/>
      <c r="J113" s="8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9"/>
    </row>
    <row r="114" customFormat="false" ht="18" hidden="false" customHeight="false" outlineLevel="0" collapsed="false">
      <c r="E114" s="6"/>
      <c r="F114" s="7"/>
      <c r="G114" s="7"/>
      <c r="H114" s="8"/>
      <c r="I114" s="52" t="s">
        <v>61</v>
      </c>
      <c r="J114" s="52"/>
      <c r="K114" s="52"/>
      <c r="L114" s="52"/>
      <c r="M114" s="10"/>
      <c r="N114" s="10"/>
      <c r="O114" s="10"/>
      <c r="P114" s="56"/>
      <c r="Q114" s="0"/>
      <c r="R114" s="0"/>
      <c r="S114" s="0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9"/>
      <c r="AS114" s="32" t="str">
        <f aca="false">AT115</f>
        <v>cos</v>
      </c>
      <c r="AT114" s="32" t="n">
        <f aca="false">AS110</f>
        <v>4</v>
      </c>
      <c r="AU114" s="3" t="s">
        <v>15</v>
      </c>
    </row>
    <row r="115" customFormat="false" ht="18.75" hidden="false" customHeight="false" outlineLevel="0" collapsed="false">
      <c r="E115" s="6"/>
      <c r="F115" s="7"/>
      <c r="G115" s="34"/>
      <c r="H115" s="8"/>
      <c r="I115" s="8"/>
      <c r="J115" s="8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21"/>
      <c r="AH115" s="7"/>
      <c r="AI115" s="7"/>
      <c r="AJ115" s="7"/>
      <c r="AK115" s="7"/>
      <c r="AL115" s="7"/>
      <c r="AM115" s="7"/>
      <c r="AN115" s="7"/>
      <c r="AO115" s="7"/>
      <c r="AP115" s="9"/>
      <c r="AT115" s="3" t="str">
        <f aca="false">LOOKUP(AU115,AU116:AU118,AV116:AV118)</f>
        <v>cos</v>
      </c>
      <c r="AU115" s="3" t="n">
        <f aca="true">ROUND(RAND()*(3-1)+1,0)</f>
        <v>2</v>
      </c>
    </row>
    <row r="116" customFormat="false" ht="16.5" hidden="false" customHeight="false" outlineLevel="0" collapsed="false">
      <c r="E116" s="6"/>
      <c r="F116" s="7"/>
      <c r="G116" s="7"/>
      <c r="H116" s="0"/>
      <c r="I116" s="0"/>
      <c r="J116" s="0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22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9"/>
      <c r="AU116" s="3" t="n">
        <v>1</v>
      </c>
      <c r="AV116" s="3" t="s">
        <v>62</v>
      </c>
    </row>
    <row r="117" customFormat="false" ht="16.5" hidden="false" customHeight="false" outlineLevel="0" collapsed="false">
      <c r="E117" s="6"/>
      <c r="F117" s="7"/>
      <c r="G117" s="7"/>
      <c r="H117" s="8"/>
      <c r="I117" s="8"/>
      <c r="J117" s="8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9"/>
      <c r="AU117" s="3" t="n">
        <v>2</v>
      </c>
      <c r="AV117" s="3" t="s">
        <v>63</v>
      </c>
    </row>
    <row r="118" customFormat="false" ht="17.25" hidden="false" customHeight="false" outlineLevel="0" collapsed="false">
      <c r="E118" s="16"/>
      <c r="F118" s="17"/>
      <c r="G118" s="17"/>
      <c r="H118" s="18"/>
      <c r="I118" s="18"/>
      <c r="J118" s="18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9"/>
      <c r="AU118" s="3" t="n">
        <v>3</v>
      </c>
      <c r="AV118" s="3" t="s">
        <v>64</v>
      </c>
    </row>
    <row r="119" customFormat="false" ht="17.25" hidden="false" customHeight="false" outlineLevel="0" collapsed="false">
      <c r="AU119" s="40"/>
      <c r="AV119" s="4"/>
    </row>
    <row r="120" customFormat="false" ht="16.5" hidden="false" customHeight="false" outlineLevel="0" collapsed="false"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AU120" s="40"/>
      <c r="AV120" s="4"/>
    </row>
    <row r="121" customFormat="false" ht="16.5" hidden="false" customHeight="false" outlineLevel="0" collapsed="false">
      <c r="AU121" s="40"/>
      <c r="AV121" s="4"/>
    </row>
    <row r="122" customFormat="false" ht="16.5" hidden="false" customHeight="false" outlineLevel="0" collapsed="false"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AU122" s="40"/>
      <c r="AV122" s="4"/>
    </row>
    <row r="123" customFormat="false" ht="16.5" hidden="false" customHeight="false" outlineLevel="0" collapsed="false">
      <c r="AU123" s="40"/>
      <c r="AV123" s="4"/>
    </row>
    <row r="124" customFormat="false" ht="16.5" hidden="false" customHeight="false" outlineLevel="0" collapsed="false">
      <c r="AU124" s="40"/>
      <c r="AV124" s="4"/>
    </row>
    <row r="125" customFormat="false" ht="16.5" hidden="false" customHeight="false" outlineLevel="0" collapsed="false">
      <c r="AU125" s="40"/>
      <c r="AV125" s="4"/>
    </row>
    <row r="126" customFormat="false" ht="16.5" hidden="false" customHeight="false" outlineLevel="0" collapsed="false">
      <c r="AU126" s="40"/>
      <c r="AV126" s="4"/>
    </row>
    <row r="127" customFormat="false" ht="16.5" hidden="false" customHeight="false" outlineLevel="0" collapsed="false">
      <c r="AU127" s="40"/>
      <c r="AV127" s="4"/>
    </row>
    <row r="128" customFormat="false" ht="16.5" hidden="false" customHeight="false" outlineLevel="0" collapsed="false">
      <c r="AU128" s="40"/>
      <c r="AV128" s="4"/>
    </row>
    <row r="129" customFormat="false" ht="16.5" hidden="false" customHeight="false" outlineLevel="0" collapsed="false">
      <c r="AU129" s="40"/>
      <c r="AV129" s="4"/>
    </row>
    <row r="130" customFormat="false" ht="16.5" hidden="false" customHeight="false" outlineLevel="0" collapsed="false">
      <c r="AU130" s="40"/>
      <c r="AV130" s="4"/>
    </row>
    <row r="131" customFormat="false" ht="16.5" hidden="false" customHeight="false" outlineLevel="0" collapsed="false">
      <c r="AU131" s="40"/>
      <c r="AV131" s="4"/>
    </row>
    <row r="132" customFormat="false" ht="16.5" hidden="false" customHeight="false" outlineLevel="0" collapsed="false">
      <c r="AU132" s="40"/>
      <c r="AV132" s="4"/>
    </row>
    <row r="133" customFormat="false" ht="16.5" hidden="false" customHeight="false" outlineLevel="0" collapsed="false">
      <c r="AU133" s="40"/>
      <c r="AV133" s="4"/>
    </row>
    <row r="134" customFormat="false" ht="16.5" hidden="false" customHeight="false" outlineLevel="0" collapsed="false">
      <c r="AU134" s="40"/>
      <c r="AV134" s="4"/>
    </row>
    <row r="135" customFormat="false" ht="16.5" hidden="false" customHeight="false" outlineLevel="0" collapsed="false">
      <c r="AU135" s="40"/>
      <c r="AV135" s="4"/>
    </row>
    <row r="136" customFormat="false" ht="16.5" hidden="false" customHeight="false" outlineLevel="0" collapsed="false">
      <c r="AU136" s="40"/>
      <c r="AV136" s="4"/>
    </row>
    <row r="137" customFormat="false" ht="16.5" hidden="false" customHeight="false" outlineLevel="0" collapsed="false">
      <c r="AU137" s="40"/>
      <c r="AV137" s="4"/>
    </row>
    <row r="138" customFormat="false" ht="16.5" hidden="false" customHeight="false" outlineLevel="0" collapsed="false">
      <c r="AU138" s="40"/>
      <c r="AV138" s="4"/>
    </row>
    <row r="139" customFormat="false" ht="16.5" hidden="false" customHeight="false" outlineLevel="0" collapsed="false">
      <c r="AU139" s="40"/>
      <c r="AV139" s="4"/>
    </row>
    <row r="140" customFormat="false" ht="16.5" hidden="false" customHeight="false" outlineLevel="0" collapsed="false">
      <c r="AU140" s="40"/>
      <c r="AV140" s="4"/>
    </row>
    <row r="141" customFormat="false" ht="16.5" hidden="false" customHeight="false" outlineLevel="0" collapsed="false">
      <c r="AU141" s="40"/>
      <c r="AV141" s="4"/>
    </row>
    <row r="142" customFormat="false" ht="16.5" hidden="false" customHeight="false" outlineLevel="0" collapsed="false">
      <c r="AU142" s="40"/>
      <c r="AV142" s="4"/>
    </row>
    <row r="143" customFormat="false" ht="16.5" hidden="false" customHeight="false" outlineLevel="0" collapsed="false">
      <c r="AU143" s="40"/>
      <c r="AV143" s="4"/>
    </row>
    <row r="144" customFormat="false" ht="16.5" hidden="false" customHeight="false" outlineLevel="0" collapsed="false">
      <c r="AU144" s="40"/>
      <c r="AV144" s="4"/>
    </row>
    <row r="145" customFormat="false" ht="16.5" hidden="false" customHeight="false" outlineLevel="0" collapsed="false">
      <c r="AU145" s="40"/>
      <c r="AV145" s="4"/>
    </row>
    <row r="146" customFormat="false" ht="16.5" hidden="false" customHeight="false" outlineLevel="0" collapsed="false">
      <c r="AU146" s="40"/>
      <c r="AV146" s="4"/>
    </row>
    <row r="147" customFormat="false" ht="16.5" hidden="false" customHeight="false" outlineLevel="0" collapsed="false">
      <c r="AU147" s="40"/>
      <c r="AV147" s="4"/>
    </row>
    <row r="148" customFormat="false" ht="16.5" hidden="false" customHeight="false" outlineLevel="0" collapsed="false">
      <c r="AU148" s="40"/>
      <c r="AV148" s="4"/>
    </row>
    <row r="149" customFormat="false" ht="16.5" hidden="false" customHeight="false" outlineLevel="0" collapsed="false">
      <c r="AU149" s="40"/>
      <c r="AV149" s="4"/>
    </row>
    <row r="150" customFormat="false" ht="16.5" hidden="false" customHeight="false" outlineLevel="0" collapsed="false">
      <c r="AU150" s="40"/>
      <c r="AV150" s="4"/>
    </row>
    <row r="151" customFormat="false" ht="16.5" hidden="false" customHeight="false" outlineLevel="0" collapsed="false">
      <c r="AU151" s="40"/>
      <c r="AV151" s="4"/>
    </row>
    <row r="152" customFormat="false" ht="16.5" hidden="false" customHeight="false" outlineLevel="0" collapsed="false">
      <c r="AU152" s="40"/>
      <c r="AV152" s="4"/>
    </row>
    <row r="153" customFormat="false" ht="16.5" hidden="false" customHeight="false" outlineLevel="0" collapsed="false">
      <c r="AU153" s="40"/>
      <c r="AV153" s="4"/>
    </row>
    <row r="154" customFormat="false" ht="16.5" hidden="false" customHeight="false" outlineLevel="0" collapsed="false">
      <c r="AU154" s="40"/>
      <c r="AV154" s="4"/>
    </row>
    <row r="155" customFormat="false" ht="16.5" hidden="false" customHeight="false" outlineLevel="0" collapsed="false">
      <c r="AU155" s="40"/>
      <c r="AV155" s="4"/>
    </row>
    <row r="156" customFormat="false" ht="16.5" hidden="false" customHeight="false" outlineLevel="0" collapsed="false">
      <c r="AU156" s="40"/>
      <c r="AV156" s="4"/>
    </row>
    <row r="157" customFormat="false" ht="16.5" hidden="false" customHeight="false" outlineLevel="0" collapsed="false">
      <c r="AU157" s="40"/>
      <c r="AV157" s="4"/>
    </row>
    <row r="158" customFormat="false" ht="16.5" hidden="false" customHeight="false" outlineLevel="0" collapsed="false">
      <c r="AU158" s="40"/>
      <c r="AV158" s="4"/>
    </row>
    <row r="159" customFormat="false" ht="16.5" hidden="false" customHeight="false" outlineLevel="0" collapsed="false">
      <c r="AU159" s="40"/>
      <c r="AV159" s="4"/>
    </row>
    <row r="160" customFormat="false" ht="16.5" hidden="false" customHeight="false" outlineLevel="0" collapsed="false">
      <c r="AU160" s="40"/>
      <c r="AV160" s="4"/>
    </row>
    <row r="161" customFormat="false" ht="16.5" hidden="false" customHeight="false" outlineLevel="0" collapsed="false">
      <c r="AU161" s="40"/>
      <c r="AV161" s="4"/>
    </row>
    <row r="162" customFormat="false" ht="16.5" hidden="false" customHeight="false" outlineLevel="0" collapsed="false">
      <c r="AU162" s="40"/>
      <c r="AV162" s="4"/>
    </row>
    <row r="163" customFormat="false" ht="16.5" hidden="false" customHeight="false" outlineLevel="0" collapsed="false">
      <c r="AU163" s="40"/>
      <c r="AV163" s="4"/>
    </row>
    <row r="164" customFormat="false" ht="16.5" hidden="false" customHeight="false" outlineLevel="0" collapsed="false">
      <c r="AU164" s="40"/>
      <c r="AV164" s="4"/>
    </row>
    <row r="165" customFormat="false" ht="16.5" hidden="false" customHeight="false" outlineLevel="0" collapsed="false">
      <c r="AU165" s="40"/>
      <c r="AV165" s="4"/>
    </row>
    <row r="166" customFormat="false" ht="16.5" hidden="false" customHeight="false" outlineLevel="0" collapsed="false">
      <c r="AU166" s="40"/>
      <c r="AV166" s="4"/>
    </row>
    <row r="167" customFormat="false" ht="16.5" hidden="false" customHeight="false" outlineLevel="0" collapsed="false">
      <c r="AU167" s="40"/>
      <c r="AV167" s="4"/>
    </row>
    <row r="168" customFormat="false" ht="16.5" hidden="false" customHeight="false" outlineLevel="0" collapsed="false">
      <c r="AU168" s="40"/>
      <c r="AV168" s="4"/>
    </row>
    <row r="169" customFormat="false" ht="16.5" hidden="false" customHeight="false" outlineLevel="0" collapsed="false">
      <c r="AU169" s="40"/>
      <c r="AV169" s="4"/>
    </row>
    <row r="170" customFormat="false" ht="16.5" hidden="false" customHeight="false" outlineLevel="0" collapsed="false">
      <c r="AU170" s="40"/>
      <c r="AV170" s="4"/>
    </row>
    <row r="171" customFormat="false" ht="16.5" hidden="false" customHeight="false" outlineLevel="0" collapsed="false">
      <c r="AU171" s="40"/>
      <c r="AV171" s="4"/>
    </row>
    <row r="172" customFormat="false" ht="16.5" hidden="false" customHeight="false" outlineLevel="0" collapsed="false">
      <c r="AU172" s="40"/>
      <c r="AV172" s="4"/>
    </row>
    <row r="173" customFormat="false" ht="16.5" hidden="false" customHeight="false" outlineLevel="0" collapsed="false">
      <c r="AU173" s="40"/>
      <c r="AV173" s="4"/>
    </row>
    <row r="174" customFormat="false" ht="16.5" hidden="false" customHeight="false" outlineLevel="0" collapsed="false">
      <c r="AU174" s="40"/>
      <c r="AV174" s="4"/>
    </row>
    <row r="175" customFormat="false" ht="16.5" hidden="false" customHeight="false" outlineLevel="0" collapsed="false">
      <c r="AU175" s="40"/>
      <c r="AV175" s="4"/>
    </row>
    <row r="176" customFormat="false" ht="16.5" hidden="false" customHeight="false" outlineLevel="0" collapsed="false">
      <c r="AU176" s="40"/>
      <c r="AV176" s="4"/>
    </row>
    <row r="177" customFormat="false" ht="16.5" hidden="false" customHeight="false" outlineLevel="0" collapsed="false">
      <c r="AU177" s="40"/>
      <c r="AV177" s="4"/>
    </row>
    <row r="178" customFormat="false" ht="16.5" hidden="false" customHeight="false" outlineLevel="0" collapsed="false">
      <c r="AU178" s="40"/>
      <c r="AV178" s="4"/>
    </row>
    <row r="179" customFormat="false" ht="16.5" hidden="false" customHeight="false" outlineLevel="0" collapsed="false">
      <c r="AU179" s="40"/>
      <c r="AV179" s="4"/>
    </row>
    <row r="180" customFormat="false" ht="16.5" hidden="false" customHeight="false" outlineLevel="0" collapsed="false">
      <c r="AU180" s="40"/>
      <c r="AV180" s="4"/>
    </row>
    <row r="181" customFormat="false" ht="16.5" hidden="false" customHeight="false" outlineLevel="0" collapsed="false">
      <c r="AU181" s="40"/>
      <c r="AV181" s="4"/>
    </row>
    <row r="182" customFormat="false" ht="16.5" hidden="false" customHeight="false" outlineLevel="0" collapsed="false">
      <c r="AU182" s="40"/>
      <c r="AV182" s="4"/>
    </row>
    <row r="183" customFormat="false" ht="16.5" hidden="false" customHeight="false" outlineLevel="0" collapsed="false">
      <c r="AU183" s="40"/>
      <c r="AV183" s="4"/>
    </row>
    <row r="184" customFormat="false" ht="16.5" hidden="false" customHeight="false" outlineLevel="0" collapsed="false">
      <c r="AU184" s="40"/>
      <c r="AV184" s="4"/>
    </row>
    <row r="185" customFormat="false" ht="16.5" hidden="false" customHeight="false" outlineLevel="0" collapsed="false">
      <c r="AU185" s="40"/>
      <c r="AV185" s="4"/>
    </row>
    <row r="186" customFormat="false" ht="16.5" hidden="false" customHeight="false" outlineLevel="0" collapsed="false">
      <c r="AU186" s="40"/>
      <c r="AV186" s="4"/>
    </row>
    <row r="187" customFormat="false" ht="16.5" hidden="false" customHeight="false" outlineLevel="0" collapsed="false">
      <c r="AU187" s="40"/>
      <c r="AV187" s="4"/>
    </row>
    <row r="188" customFormat="false" ht="16.5" hidden="false" customHeight="false" outlineLevel="0" collapsed="false">
      <c r="AU188" s="40"/>
      <c r="AV188" s="4"/>
    </row>
    <row r="189" customFormat="false" ht="16.5" hidden="false" customHeight="false" outlineLevel="0" collapsed="false">
      <c r="AU189" s="40"/>
      <c r="AV189" s="4"/>
    </row>
    <row r="190" customFormat="false" ht="16.5" hidden="false" customHeight="false" outlineLevel="0" collapsed="false">
      <c r="AU190" s="40"/>
      <c r="AV190" s="4"/>
    </row>
    <row r="191" customFormat="false" ht="16.5" hidden="false" customHeight="false" outlineLevel="0" collapsed="false">
      <c r="AU191" s="40"/>
      <c r="AV191" s="4"/>
    </row>
    <row r="192" customFormat="false" ht="16.5" hidden="false" customHeight="false" outlineLevel="0" collapsed="false">
      <c r="AU192" s="40"/>
      <c r="AV192" s="4"/>
    </row>
  </sheetData>
  <sheetProtection sheet="true" password="dd01" selectLockedCells="true"/>
  <mergeCells count="27">
    <mergeCell ref="E2:AP5"/>
    <mergeCell ref="H27:I27"/>
    <mergeCell ref="AZ27:BA27"/>
    <mergeCell ref="AC30:AD30"/>
    <mergeCell ref="AM30:AN30"/>
    <mergeCell ref="H47:I47"/>
    <mergeCell ref="J47:K47"/>
    <mergeCell ref="AZ47:BA47"/>
    <mergeCell ref="BB47:BC47"/>
    <mergeCell ref="AC50:AD50"/>
    <mergeCell ref="AM50:AN50"/>
    <mergeCell ref="F68:G68"/>
    <mergeCell ref="H68:I68"/>
    <mergeCell ref="AZ68:BA68"/>
    <mergeCell ref="BB68:BC68"/>
    <mergeCell ref="AC71:AD71"/>
    <mergeCell ref="AM71:AN71"/>
    <mergeCell ref="I89:J89"/>
    <mergeCell ref="AZ89:BA89"/>
    <mergeCell ref="AC92:AD92"/>
    <mergeCell ref="AM92:AN92"/>
    <mergeCell ref="T104:U104"/>
    <mergeCell ref="I108:L108"/>
    <mergeCell ref="Z110:AA110"/>
    <mergeCell ref="AF110:AG110"/>
    <mergeCell ref="I114:L114"/>
    <mergeCell ref="M114:N114"/>
  </mergeCells>
  <conditionalFormatting sqref="F27">
    <cfRule type="cellIs" priority="2" operator="notEqual" aboveAverage="0" equalAverage="0" bottom="0" percent="0" rank="0" text="" dxfId="24">
      <formula>AX27</formula>
    </cfRule>
    <cfRule type="cellIs" priority="3" operator="equal" aboveAverage="0" equalAverage="0" bottom="0" percent="0" rank="0" text="" dxfId="25">
      <formula>AX27</formula>
    </cfRule>
  </conditionalFormatting>
  <conditionalFormatting sqref="G27">
    <cfRule type="cellIs" priority="4" operator="notEqual" aboveAverage="0" equalAverage="0" bottom="0" percent="0" rank="0" text="" dxfId="26">
      <formula>AY27</formula>
    </cfRule>
    <cfRule type="cellIs" priority="5" operator="equal" aboveAverage="0" equalAverage="0" bottom="0" percent="0" rank="0" text="" dxfId="27">
      <formula>AY27</formula>
    </cfRule>
  </conditionalFormatting>
  <conditionalFormatting sqref="F47">
    <cfRule type="cellIs" priority="6" operator="notEqual" aboveAverage="0" equalAverage="0" bottom="0" percent="0" rank="0" text="" dxfId="28">
      <formula>AX47</formula>
    </cfRule>
    <cfRule type="cellIs" priority="7" operator="equal" aboveAverage="0" equalAverage="0" bottom="0" percent="0" rank="0" text="" dxfId="29">
      <formula>AX47</formula>
    </cfRule>
  </conditionalFormatting>
  <conditionalFormatting sqref="J27">
    <cfRule type="cellIs" priority="8" operator="notEqual" aboveAverage="0" equalAverage="0" bottom="0" percent="0" rank="0" text="" dxfId="30">
      <formula>BB27</formula>
    </cfRule>
    <cfRule type="cellIs" priority="9" operator="equal" aboveAverage="0" equalAverage="0" bottom="0" percent="0" rank="0" text="" dxfId="31">
      <formula>BB27</formula>
    </cfRule>
  </conditionalFormatting>
  <conditionalFormatting sqref="K27">
    <cfRule type="cellIs" priority="10" operator="notEqual" aboveAverage="0" equalAverage="0" bottom="0" percent="0" rank="0" text="" dxfId="32">
      <formula>BC27</formula>
    </cfRule>
    <cfRule type="cellIs" priority="11" operator="equal" aboveAverage="0" equalAverage="0" bottom="0" percent="0" rank="0" text="" dxfId="33">
      <formula>BC27</formula>
    </cfRule>
  </conditionalFormatting>
  <conditionalFormatting sqref="H27:I27">
    <cfRule type="cellIs" priority="12" operator="notEqual" aboveAverage="0" equalAverage="0" bottom="0" percent="0" rank="0" text="" dxfId="34">
      <formula>AZ27</formula>
    </cfRule>
    <cfRule type="cellIs" priority="13" operator="equal" aboveAverage="0" equalAverage="0" bottom="0" percent="0" rank="0" text="" dxfId="35">
      <formula>AZ27</formula>
    </cfRule>
  </conditionalFormatting>
  <conditionalFormatting sqref="G47">
    <cfRule type="cellIs" priority="14" operator="notEqual" aboveAverage="0" equalAverage="0" bottom="0" percent="0" rank="0" text="" dxfId="36">
      <formula>AY47</formula>
    </cfRule>
    <cfRule type="cellIs" priority="15" operator="equal" aboveAverage="0" equalAverage="0" bottom="0" percent="0" rank="0" text="" dxfId="37">
      <formula>AY47</formula>
    </cfRule>
  </conditionalFormatting>
  <conditionalFormatting sqref="H47">
    <cfRule type="cellIs" priority="16" operator="notEqual" aboveAverage="0" equalAverage="0" bottom="0" percent="0" rank="0" text="" dxfId="38">
      <formula>AZ47</formula>
    </cfRule>
    <cfRule type="cellIs" priority="17" operator="equal" aboveAverage="0" equalAverage="0" bottom="0" percent="0" rank="0" text="" dxfId="39">
      <formula>AZ47</formula>
    </cfRule>
  </conditionalFormatting>
  <conditionalFormatting sqref="J47">
    <cfRule type="cellIs" priority="18" operator="notEqual" aboveAverage="0" equalAverage="0" bottom="0" percent="0" rank="0" text="" dxfId="40">
      <formula>BB47</formula>
    </cfRule>
    <cfRule type="cellIs" priority="19" operator="equal" aboveAverage="0" equalAverage="0" bottom="0" percent="0" rank="0" text="" dxfId="41">
      <formula>BB47</formula>
    </cfRule>
  </conditionalFormatting>
  <conditionalFormatting sqref="H68">
    <cfRule type="cellIs" priority="20" operator="notEqual" aboveAverage="0" equalAverage="0" bottom="0" percent="0" rank="0" text="" dxfId="42">
      <formula>$AX$68</formula>
    </cfRule>
    <cfRule type="cellIs" priority="21" operator="equal" aboveAverage="0" equalAverage="0" bottom="0" percent="0" rank="0" text="" dxfId="43">
      <formula>$AX$68</formula>
    </cfRule>
  </conditionalFormatting>
  <conditionalFormatting sqref="G89">
    <cfRule type="cellIs" priority="22" operator="notEqual" aboveAverage="0" equalAverage="0" bottom="0" percent="0" rank="0" text="" dxfId="44">
      <formula>AX89</formula>
    </cfRule>
    <cfRule type="cellIs" priority="23" operator="equal" aboveAverage="0" equalAverage="0" bottom="0" percent="0" rank="0" text="" dxfId="45">
      <formula>AX89</formula>
    </cfRule>
  </conditionalFormatting>
  <conditionalFormatting sqref="H89">
    <cfRule type="cellIs" priority="24" operator="notEqual" aboveAverage="0" equalAverage="0" bottom="0" percent="0" rank="0" text="" dxfId="46">
      <formula>AY89</formula>
    </cfRule>
    <cfRule type="cellIs" priority="25" operator="equal" aboveAverage="0" equalAverage="0" bottom="0" percent="0" rank="0" text="" dxfId="47">
      <formula>AY89</formula>
    </cfRule>
  </conditionalFormatting>
  <conditionalFormatting sqref="I89:J89">
    <cfRule type="cellIs" priority="26" operator="notEqual" aboveAverage="0" equalAverage="0" bottom="0" percent="0" rank="0" text="" dxfId="48">
      <formula>AZ89</formula>
    </cfRule>
    <cfRule type="cellIs" priority="27" operator="equal" aboveAverage="0" equalAverage="0" bottom="0" percent="0" rank="0" text="" dxfId="49">
      <formula>AZ89</formula>
    </cfRule>
  </conditionalFormatting>
  <conditionalFormatting sqref="K89">
    <cfRule type="cellIs" priority="28" operator="notEqual" aboveAverage="0" equalAverage="0" bottom="0" percent="0" rank="0" text="" dxfId="50">
      <formula>BB89</formula>
    </cfRule>
    <cfRule type="cellIs" priority="29" operator="equal" aboveAverage="0" equalAverage="0" bottom="0" percent="0" rank="0" text="" dxfId="51">
      <formula>BB89</formula>
    </cfRule>
  </conditionalFormatting>
  <conditionalFormatting sqref="L89">
    <cfRule type="cellIs" priority="30" operator="notEqual" aboveAverage="0" equalAverage="0" bottom="0" percent="0" rank="0" text="" dxfId="52">
      <formula>BC89</formula>
    </cfRule>
    <cfRule type="cellIs" priority="31" operator="equal" aboveAverage="0" equalAverage="0" bottom="0" percent="0" rank="0" text="" dxfId="53">
      <formula>BC89</formula>
    </cfRule>
  </conditionalFormatting>
  <conditionalFormatting sqref="M108">
    <cfRule type="cellIs" priority="32" operator="notEqual" aboveAverage="0" equalAverage="0" bottom="0" percent="0" rank="0" text="" dxfId="54">
      <formula>AS108</formula>
    </cfRule>
    <cfRule type="cellIs" priority="33" operator="equal" aboveAverage="0" equalAverage="0" bottom="0" percent="0" rank="0" text="" dxfId="55">
      <formula>AS108</formula>
    </cfRule>
  </conditionalFormatting>
  <conditionalFormatting sqref="N108">
    <cfRule type="cellIs" priority="34" operator="notEqual" aboveAverage="0" equalAverage="0" bottom="0" percent="0" rank="0" text="" dxfId="56">
      <formula>AT108</formula>
    </cfRule>
    <cfRule type="cellIs" priority="35" operator="equal" aboveAverage="0" equalAverage="0" bottom="0" percent="0" rank="0" text="" dxfId="57">
      <formula>AT108</formula>
    </cfRule>
  </conditionalFormatting>
  <conditionalFormatting sqref="O108">
    <cfRule type="cellIs" priority="36" operator="notEqual" aboveAverage="0" equalAverage="0" bottom="0" percent="0" rank="0" text="" dxfId="58">
      <formula>AU108</formula>
    </cfRule>
    <cfRule type="cellIs" priority="37" operator="equal" aboveAverage="0" equalAverage="0" bottom="0" percent="0" rank="0" text="" dxfId="59">
      <formula>AU108</formula>
    </cfRule>
  </conditionalFormatting>
  <conditionalFormatting sqref="P108">
    <cfRule type="cellIs" priority="38" operator="notEqual" aboveAverage="0" equalAverage="0" bottom="0" percent="0" rank="0" text="" dxfId="60">
      <formula>AV108</formula>
    </cfRule>
    <cfRule type="cellIs" priority="39" operator="equal" aboveAverage="0" equalAverage="0" bottom="0" percent="0" rank="0" text="" dxfId="61">
      <formula>AV108</formula>
    </cfRule>
  </conditionalFormatting>
  <conditionalFormatting sqref="Q108">
    <cfRule type="cellIs" priority="40" operator="notEqual" aboveAverage="0" equalAverage="0" bottom="0" percent="0" rank="0" text="" dxfId="62">
      <formula>AW108</formula>
    </cfRule>
    <cfRule type="cellIs" priority="41" operator="equal" aboveAverage="0" equalAverage="0" bottom="0" percent="0" rank="0" text="" dxfId="63">
      <formula>AW108</formula>
    </cfRule>
  </conditionalFormatting>
  <conditionalFormatting sqref="R108">
    <cfRule type="cellIs" priority="42" operator="notEqual" aboveAverage="0" equalAverage="0" bottom="0" percent="0" rank="0" text="" dxfId="64">
      <formula>AX108</formula>
    </cfRule>
    <cfRule type="cellIs" priority="43" operator="equal" aboveAverage="0" equalAverage="0" bottom="0" percent="0" rank="0" text="" dxfId="65">
      <formula>AX108</formula>
    </cfRule>
  </conditionalFormatting>
  <conditionalFormatting sqref="S108">
    <cfRule type="cellIs" priority="44" operator="notEqual" aboveAverage="0" equalAverage="0" bottom="0" percent="0" rank="0" text="" dxfId="66">
      <formula>AY108</formula>
    </cfRule>
    <cfRule type="cellIs" priority="45" operator="equal" aboveAverage="0" equalAverage="0" bottom="0" percent="0" rank="0" text="" dxfId="67">
      <formula>AY108</formula>
    </cfRule>
  </conditionalFormatting>
  <conditionalFormatting sqref="M114">
    <cfRule type="cellIs" priority="46" operator="notEqual" aboveAverage="0" equalAverage="0" bottom="0" percent="0" rank="0" text="" dxfId="68">
      <formula>AS114</formula>
    </cfRule>
    <cfRule type="cellIs" priority="47" operator="equal" aboveAverage="0" equalAverage="0" bottom="0" percent="0" rank="0" text="" dxfId="69">
      <formula>AS114</formula>
    </cfRule>
  </conditionalFormatting>
  <conditionalFormatting sqref="O114">
    <cfRule type="cellIs" priority="48" operator="notEqual" aboveAverage="0" equalAverage="0" bottom="0" percent="0" rank="0" text="" dxfId="70">
      <formula>$AT$114</formula>
    </cfRule>
    <cfRule type="cellIs" priority="49" operator="equal" aboveAverage="0" equalAverage="0" bottom="0" percent="0" rank="0" text="" dxfId="71">
      <formula>$AT$114</formula>
    </cfRule>
  </conditionalFormatting>
  <conditionalFormatting sqref="P114">
    <cfRule type="cellIs" priority="50" operator="notEqual" aboveAverage="0" equalAverage="0" bottom="0" percent="0" rank="0" text="" dxfId="72">
      <formula>$AU$114</formula>
    </cfRule>
    <cfRule type="cellIs" priority="51" operator="equal" aboveAverage="0" equalAverage="0" bottom="0" percent="0" rank="0" text="" dxfId="73">
      <formula>$AU$114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G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1.85"/>
    <col collapsed="false" customWidth="true" hidden="false" outlineLevel="0" max="11" min="11" style="1" width="2.13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4" min="14" style="1" width="3.85"/>
    <col collapsed="false" customWidth="true" hidden="false" outlineLevel="0" max="15" min="15" style="1" width="1.85"/>
    <col collapsed="false" customWidth="true" hidden="false" outlineLevel="0" max="16" min="16" style="1" width="4.99"/>
    <col collapsed="false" customWidth="true" hidden="false" outlineLevel="0" max="17" min="17" style="1" width="3.85"/>
    <col collapsed="false" customWidth="true" hidden="false" outlineLevel="0" max="21" min="18" style="1" width="2.56"/>
    <col collapsed="false" customWidth="true" hidden="false" outlineLevel="0" max="22" min="22" style="1" width="2.28"/>
    <col collapsed="false" customWidth="true" hidden="false" outlineLevel="0" max="23" min="23" style="1" width="2.7"/>
    <col collapsed="false" customWidth="true" hidden="false" outlineLevel="0" max="25" min="24" style="1" width="1.85"/>
    <col collapsed="false" customWidth="true" hidden="false" outlineLevel="0" max="26" min="26" style="1" width="4.14"/>
    <col collapsed="false" customWidth="true" hidden="false" outlineLevel="0" max="27" min="27" style="1" width="2.28"/>
    <col collapsed="false" customWidth="true" hidden="false" outlineLevel="0" max="28" min="28" style="1" width="2.13"/>
    <col collapsed="false" customWidth="true" hidden="false" outlineLevel="0" max="29" min="29" style="1" width="3.99"/>
    <col collapsed="false" customWidth="false" hidden="false" outlineLevel="0" max="30" min="30" style="1" width="2.84"/>
    <col collapsed="false" customWidth="true" hidden="false" outlineLevel="0" max="31" min="31" style="1" width="9.99"/>
    <col collapsed="false" customWidth="true" hidden="false" outlineLevel="0" max="32" min="32" style="1" width="4.85"/>
    <col collapsed="false" customWidth="false" hidden="false" outlineLevel="0" max="33" min="33" style="1" width="2.84"/>
    <col collapsed="false" customWidth="true" hidden="false" outlineLevel="0" max="34" min="34" style="1" width="4.56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true" hidden="false" outlineLevel="0" max="44" min="43" style="3" width="2.7"/>
    <col collapsed="false" customWidth="true" hidden="false" outlineLevel="0" max="45" min="45" style="32" width="6.85"/>
    <col collapsed="false" customWidth="true" hidden="false" outlineLevel="0" max="46" min="46" style="3" width="8.14"/>
    <col collapsed="false" customWidth="true" hidden="false" outlineLevel="0" max="47" min="47" style="3" width="3.85"/>
    <col collapsed="false" customWidth="true" hidden="false" outlineLevel="0" max="48" min="48" style="3" width="4.7"/>
    <col collapsed="false" customWidth="true" hidden="false" outlineLevel="0" max="49" min="49" style="3" width="3.56"/>
    <col collapsed="false" customWidth="true" hidden="false" outlineLevel="0" max="50" min="50" style="3" width="4.56"/>
    <col collapsed="false" customWidth="true" hidden="false" outlineLevel="0" max="51" min="51" style="3" width="6.28"/>
    <col collapsed="false" customWidth="true" hidden="false" outlineLevel="0" max="55" min="52" style="3" width="3.85"/>
    <col collapsed="false" customWidth="true" hidden="false" outlineLevel="0" max="56" min="56" style="3" width="3.42"/>
    <col collapsed="false" customWidth="true" hidden="false" outlineLevel="0" max="57" min="57" style="3" width="3.85"/>
    <col collapsed="false" customWidth="true" hidden="false" outlineLevel="0" max="58" min="58" style="3" width="2.7"/>
    <col collapsed="false" customWidth="false" hidden="false" outlineLevel="0" max="73" min="59" style="3" width="2.84"/>
    <col collapsed="false" customWidth="false" hidden="false" outlineLevel="0" max="257" min="74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6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  <c r="AT6" s="32" t="n">
        <f aca="true">ROUND(RAND()*(1-0)+0,0)</f>
        <v>1</v>
      </c>
    </row>
    <row r="7" customFormat="false" ht="18.75" hidden="false" customHeight="false" outlineLevel="0" collapsed="false">
      <c r="E7" s="6" t="s">
        <v>66</v>
      </c>
      <c r="F7" s="7"/>
      <c r="G7" s="7"/>
      <c r="H7" s="8"/>
      <c r="I7" s="8"/>
      <c r="J7" s="8"/>
      <c r="K7" s="7"/>
      <c r="L7" s="57" t="s">
        <v>67</v>
      </c>
      <c r="M7" s="57"/>
      <c r="N7" s="58" t="str">
        <f aca="false">AT8</f>
        <v>v</v>
      </c>
      <c r="O7" s="59" t="n">
        <f aca="false">AS7</f>
        <v>7</v>
      </c>
      <c r="P7" s="60" t="s">
        <v>34</v>
      </c>
      <c r="Q7" s="61" t="n">
        <f aca="false">AT7</f>
        <v>8</v>
      </c>
      <c r="R7" s="7"/>
      <c r="S7" s="62" t="str">
        <f aca="false">CONCATENATE("for"," ",AT8," ",AT9," ","0")</f>
        <v>for v ≠ 0</v>
      </c>
      <c r="T7" s="62"/>
      <c r="U7" s="62"/>
      <c r="V7" s="49"/>
      <c r="W7" s="63"/>
      <c r="X7" s="63"/>
      <c r="Y7" s="63"/>
      <c r="Z7" s="49" t="s">
        <v>68</v>
      </c>
      <c r="AA7" s="58" t="s">
        <v>69</v>
      </c>
      <c r="AB7" s="64" t="s">
        <v>70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  <c r="AS7" s="32" t="n">
        <f aca="true">ROUND(RAND()*(9-5)+5,0)</f>
        <v>7</v>
      </c>
      <c r="AT7" s="32" t="n">
        <f aca="false">IF(AT6=0,AS7-1,AS7+1)</f>
        <v>8</v>
      </c>
    </row>
    <row r="8" customFormat="false" ht="18" hidden="false" customHeight="false" outlineLevel="0" collapsed="false">
      <c r="E8" s="6"/>
      <c r="F8" s="7"/>
      <c r="G8" s="7"/>
      <c r="H8" s="8"/>
      <c r="I8" s="8"/>
      <c r="J8" s="8"/>
      <c r="K8" s="7"/>
      <c r="L8" s="57"/>
      <c r="M8" s="57"/>
      <c r="N8" s="49" t="str">
        <f aca="false">AT8</f>
        <v>v</v>
      </c>
      <c r="O8" s="49"/>
      <c r="P8" s="65" t="n">
        <f aca="false">AU8</f>
        <v>4</v>
      </c>
      <c r="Q8" s="13"/>
      <c r="R8" s="7"/>
      <c r="S8" s="7"/>
      <c r="T8" s="7"/>
      <c r="U8" s="7"/>
      <c r="V8" s="7"/>
      <c r="W8" s="49"/>
      <c r="X8" s="13"/>
      <c r="Y8" s="63"/>
      <c r="Z8" s="7"/>
      <c r="AA8" s="49" t="s">
        <v>69</v>
      </c>
      <c r="AB8" s="13" t="str">
        <f aca="false">AT8</f>
        <v>v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T8" s="44" t="str">
        <f aca="true">CHAR(RAND()*(122-117)+117)</f>
        <v>v</v>
      </c>
      <c r="AU8" s="66" t="n">
        <f aca="false">IF(AT6=0,AS7-2,AS7-3)</f>
        <v>4</v>
      </c>
    </row>
    <row r="9" customFormat="false" ht="18.75" hidden="false" customHeight="false" outlineLevel="0" collapsed="false">
      <c r="E9" s="6"/>
      <c r="F9" s="7"/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  <c r="AT9" s="67" t="s">
        <v>71</v>
      </c>
      <c r="AU9" s="4"/>
      <c r="AV9" s="4"/>
    </row>
    <row r="10" customFormat="false" ht="17.25" hidden="false" customHeight="false" outlineLevel="0" collapsed="false">
      <c r="E10" s="6"/>
      <c r="F10" s="7"/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T10" s="4"/>
      <c r="AU10" s="4"/>
      <c r="AV10" s="4"/>
    </row>
    <row r="11" customFormat="false" ht="19.5" hidden="false" customHeight="false" outlineLevel="0" collapsed="false">
      <c r="E11" s="6"/>
      <c r="F11" s="7"/>
      <c r="G11" s="7"/>
      <c r="H11" s="8"/>
      <c r="I11" s="8"/>
      <c r="J11" s="8"/>
      <c r="K11" s="58" t="s">
        <v>69</v>
      </c>
      <c r="L11" s="64" t="s">
        <v>70</v>
      </c>
      <c r="M11" s="57" t="s">
        <v>18</v>
      </c>
      <c r="N11" s="68"/>
      <c r="O11" s="69"/>
      <c r="P11" s="70"/>
      <c r="Q11" s="69"/>
      <c r="R11" s="71"/>
      <c r="S11" s="72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T11" s="73" t="str">
        <f aca="false">AT8</f>
        <v>v</v>
      </c>
      <c r="AU11" s="74" t="n">
        <f aca="false">AS7-AU8</f>
        <v>3</v>
      </c>
      <c r="AV11" s="4" t="s">
        <v>16</v>
      </c>
      <c r="AW11" s="3" t="n">
        <f aca="false">AU8*AT7</f>
        <v>32</v>
      </c>
      <c r="AX11" s="3" t="str">
        <f aca="false">AT8</f>
        <v>v</v>
      </c>
      <c r="AY11" s="74" t="n">
        <f aca="false">-AU8-1</f>
        <v>-5</v>
      </c>
    </row>
    <row r="12" customFormat="false" ht="17.25" hidden="false" customHeight="true" outlineLevel="0" collapsed="false">
      <c r="E12" s="6"/>
      <c r="F12" s="63"/>
      <c r="G12" s="63"/>
      <c r="H12" s="63"/>
      <c r="I12" s="63"/>
      <c r="J12" s="63"/>
      <c r="K12" s="75" t="s">
        <v>69</v>
      </c>
      <c r="L12" s="76" t="str">
        <f aca="false">AT8</f>
        <v>v</v>
      </c>
      <c r="M12" s="57"/>
      <c r="N12" s="68"/>
      <c r="O12" s="69"/>
      <c r="P12" s="70"/>
      <c r="Q12" s="69"/>
      <c r="R12" s="71"/>
      <c r="S12" s="72"/>
      <c r="T12" s="63"/>
      <c r="U12" s="63"/>
      <c r="V12" s="63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9"/>
      <c r="AT12" s="4"/>
      <c r="AU12" s="4"/>
      <c r="AV12" s="4"/>
      <c r="AZ12" s="37"/>
      <c r="BA12" s="37"/>
    </row>
    <row r="13" customFormat="false" ht="17.25" hidden="false" customHeight="false" outlineLevel="0" collapsed="false">
      <c r="E13" s="6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T13" s="4"/>
      <c r="AU13" s="4"/>
      <c r="AV13" s="4"/>
    </row>
    <row r="14" customFormat="false" ht="17.25" hidden="false" customHeight="false" outlineLevel="0" collapsed="false">
      <c r="E14" s="1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9"/>
      <c r="AT14" s="4"/>
      <c r="AU14" s="4"/>
      <c r="AV14" s="4"/>
    </row>
    <row r="15" customFormat="false" ht="17.25" hidden="false" customHeight="false" outlineLevel="0" collapsed="false">
      <c r="E15" s="78"/>
      <c r="F15" s="79"/>
      <c r="G15" s="79"/>
      <c r="H15" s="80"/>
      <c r="I15" s="80"/>
      <c r="J15" s="80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81"/>
      <c r="AT15" s="32" t="n">
        <f aca="true">ROUND(RAND()*(4-1)+1,0)</f>
        <v>4</v>
      </c>
      <c r="BB15" s="32" t="n">
        <f aca="true">ROUND(RAND()*(1-0)+0,0)</f>
        <v>0</v>
      </c>
      <c r="BD15" s="32" t="n">
        <f aca="true">ROUND(RAND()*(1-0)+0,0)</f>
        <v>0</v>
      </c>
    </row>
    <row r="16" customFormat="false" ht="18" hidden="false" customHeight="false" outlineLevel="0" collapsed="false">
      <c r="E16" s="6" t="s">
        <v>72</v>
      </c>
      <c r="F16" s="7"/>
      <c r="G16" s="7"/>
      <c r="H16" s="8"/>
      <c r="I16" s="8"/>
      <c r="J16" s="8"/>
      <c r="K16" s="7"/>
      <c r="L16" s="7"/>
      <c r="M16" s="7"/>
      <c r="N16" s="7"/>
      <c r="O16" s="7"/>
      <c r="P16" s="7"/>
      <c r="Q16" s="49" t="str">
        <f aca="false">AT18</f>
        <v>x</v>
      </c>
      <c r="R16" s="76" t="n">
        <f aca="false">AU18</f>
        <v>2</v>
      </c>
      <c r="S16" s="27" t="str">
        <f aca="false">AV18</f>
        <v>-</v>
      </c>
      <c r="T16" s="49" t="n">
        <f aca="false">AW18</f>
        <v>10</v>
      </c>
      <c r="U16" s="76" t="str">
        <f aca="false">AX18</f>
        <v>x</v>
      </c>
      <c r="V16" s="27" t="str">
        <f aca="false">AY18</f>
        <v>+</v>
      </c>
      <c r="W16" s="27" t="n">
        <f aca="false">AZ18</f>
        <v>24</v>
      </c>
      <c r="X16" s="27"/>
      <c r="Y16" s="7" t="s">
        <v>73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T16" s="33"/>
      <c r="AU16" s="33" t="s">
        <v>33</v>
      </c>
      <c r="AV16" s="33" t="s">
        <v>15</v>
      </c>
      <c r="AW16" s="33" t="s">
        <v>34</v>
      </c>
      <c r="AX16" s="82" t="n">
        <f aca="false">AT15</f>
        <v>4</v>
      </c>
      <c r="AY16" s="33" t="s">
        <v>4</v>
      </c>
      <c r="AZ16" s="33" t="s">
        <v>33</v>
      </c>
      <c r="BA16" s="33" t="s">
        <v>15</v>
      </c>
      <c r="BB16" s="33" t="s">
        <v>34</v>
      </c>
      <c r="BC16" s="33" t="n">
        <f aca="false">IF(BB15=0,AT15+2,AT15+3)</f>
        <v>6</v>
      </c>
      <c r="BD16" s="33" t="s">
        <v>4</v>
      </c>
      <c r="BE16" s="33"/>
      <c r="BF16" s="33"/>
      <c r="BG16" s="33"/>
    </row>
    <row r="17" customFormat="false" ht="16.5" hidden="false" customHeight="false" outlineLevel="0" collapsed="false">
      <c r="E17" s="6"/>
      <c r="F17" s="7"/>
      <c r="G17" s="7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9"/>
    </row>
    <row r="18" customFormat="false" ht="18" hidden="false" customHeight="false" outlineLevel="0" collapsed="false">
      <c r="E18" s="6"/>
      <c r="F18" s="7"/>
      <c r="G18" s="7" t="s">
        <v>74</v>
      </c>
      <c r="H18" s="8"/>
      <c r="I18" s="8"/>
      <c r="J18" s="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  <c r="AT18" s="44" t="s">
        <v>15</v>
      </c>
      <c r="AU18" s="47" t="n">
        <v>2</v>
      </c>
      <c r="AV18" s="3" t="s">
        <v>34</v>
      </c>
      <c r="AW18" s="32" t="n">
        <f aca="false">AX16+BC16</f>
        <v>10</v>
      </c>
      <c r="AX18" s="3" t="s">
        <v>15</v>
      </c>
      <c r="AY18" s="3" t="s">
        <v>16</v>
      </c>
      <c r="AZ18" s="3" t="n">
        <f aca="false">AX16*BC16</f>
        <v>24</v>
      </c>
    </row>
    <row r="19" customFormat="false" ht="16.5" hidden="false" customHeight="false" outlineLevel="0" collapsed="false">
      <c r="E19" s="6"/>
      <c r="F19" s="7"/>
      <c r="G19" s="7" t="s">
        <v>75</v>
      </c>
      <c r="H19" s="8"/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9"/>
    </row>
    <row r="20" customFormat="false" ht="16.5" hidden="false" customHeight="false" outlineLevel="0" collapsed="false">
      <c r="E20" s="6"/>
      <c r="F20" s="7"/>
      <c r="G20" s="7" t="s">
        <v>76</v>
      </c>
      <c r="H20" s="8"/>
      <c r="I20" s="8"/>
      <c r="J20" s="8"/>
      <c r="K20" s="7" t="str">
        <f aca="false">CONCATENATE("(",AZ20,",",AZ21,")")</f>
        <v>(7,3)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9"/>
      <c r="AT20" s="3" t="n">
        <v>0</v>
      </c>
      <c r="AU20" s="3" t="n">
        <f aca="false">(AT20)*(AT20)-$AW$18*AT20+$AZ$18</f>
        <v>24</v>
      </c>
      <c r="AV20" s="3" t="n">
        <f aca="false">AT20*$BB$24-$BE$24</f>
        <v>-25</v>
      </c>
      <c r="AZ20" s="3" t="n">
        <f aca="false">IF(BD15=0,BC16+1,BC16+2)</f>
        <v>7</v>
      </c>
    </row>
    <row r="21" customFormat="false" ht="19.5" hidden="false" customHeight="false" outlineLevel="0" collapsed="false">
      <c r="E21" s="6"/>
      <c r="F21" s="7"/>
      <c r="G21" s="7"/>
      <c r="H21" s="8"/>
      <c r="I21" s="8"/>
      <c r="J21" s="8"/>
      <c r="K21" s="7"/>
      <c r="L21" s="7"/>
      <c r="M21" s="7"/>
      <c r="N21" s="7"/>
      <c r="O21" s="7"/>
      <c r="P21" s="7"/>
      <c r="Q21" s="7"/>
      <c r="R21" s="7"/>
      <c r="S21" s="13"/>
      <c r="T21" s="13"/>
      <c r="U21" s="13"/>
      <c r="V21" s="13"/>
      <c r="W21" s="13"/>
      <c r="X21" s="7"/>
      <c r="Y21" s="7"/>
      <c r="Z21" s="7"/>
      <c r="AA21" s="7"/>
      <c r="AB21" s="7"/>
      <c r="AC21" s="7"/>
      <c r="AD21" s="7"/>
      <c r="AE21" s="7"/>
      <c r="AF21" s="14"/>
      <c r="AG21" s="7"/>
      <c r="AH21" s="7"/>
      <c r="AI21" s="7"/>
      <c r="AJ21" s="7"/>
      <c r="AK21" s="7"/>
      <c r="AL21" s="7"/>
      <c r="AM21" s="7"/>
      <c r="AN21" s="7"/>
      <c r="AO21" s="7"/>
      <c r="AP21" s="9"/>
      <c r="AT21" s="3" t="n">
        <v>1</v>
      </c>
      <c r="AU21" s="3" t="n">
        <f aca="false">(AT21)*(AT21)-$AW$18*AT21+$AZ$18</f>
        <v>15</v>
      </c>
      <c r="AV21" s="3" t="n">
        <f aca="false">AT21*$BB$24-$BE$24</f>
        <v>-21</v>
      </c>
      <c r="AZ21" s="3" t="n">
        <f aca="false">(AZ20*AZ20-AW18*AZ20+AZ18)</f>
        <v>3</v>
      </c>
      <c r="BC21" s="15"/>
    </row>
    <row r="22" customFormat="false" ht="18" hidden="false" customHeight="false" outlineLevel="0" collapsed="false">
      <c r="E22" s="6"/>
      <c r="F22" s="83" t="s">
        <v>77</v>
      </c>
      <c r="G22" s="83"/>
      <c r="H22" s="83"/>
      <c r="I22" s="83"/>
      <c r="J22" s="83"/>
      <c r="K22" s="10"/>
      <c r="L22" s="10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9"/>
      <c r="AT22" s="3" t="n">
        <v>2</v>
      </c>
      <c r="AU22" s="3" t="n">
        <f aca="false">(AT22)*(AT22)-$AW$18*AT22+$AZ$18</f>
        <v>8</v>
      </c>
      <c r="AV22" s="3" t="n">
        <f aca="false">AT22*$BB$24-$BE$24</f>
        <v>-17</v>
      </c>
      <c r="AZ22" s="3" t="n">
        <f aca="false">2*AZ20-AW18</f>
        <v>4</v>
      </c>
    </row>
    <row r="23" customFormat="false" ht="17.25" hidden="false" customHeight="false" outlineLevel="0" collapsed="false">
      <c r="E23" s="6"/>
      <c r="F23" s="7"/>
      <c r="G23" s="7"/>
      <c r="H23" s="8"/>
      <c r="I23" s="8"/>
      <c r="J23" s="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9"/>
      <c r="AT23" s="3" t="n">
        <v>3</v>
      </c>
      <c r="AU23" s="3" t="n">
        <f aca="false">(AT23)*(AT23)-$AW$18*AT23+$AZ$18</f>
        <v>3</v>
      </c>
      <c r="AV23" s="3" t="n">
        <f aca="false">AT23*$BB$24-$BE$24</f>
        <v>-13</v>
      </c>
    </row>
    <row r="24" customFormat="false" ht="16.5" hidden="false" customHeight="false" outlineLevel="0" collapsed="false">
      <c r="E24" s="6"/>
      <c r="F24" s="7"/>
      <c r="G24" s="7"/>
      <c r="H24" s="84"/>
      <c r="I24" s="84"/>
      <c r="J24" s="85"/>
      <c r="K24" s="7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9"/>
      <c r="AT24" s="3" t="n">
        <v>4</v>
      </c>
      <c r="AU24" s="3" t="n">
        <f aca="false">(AT24)*(AT24)-$AW$18*AT24+$AZ$18</f>
        <v>0</v>
      </c>
      <c r="AV24" s="3" t="n">
        <f aca="false">AT24*$BB$24-$BE$24</f>
        <v>-9</v>
      </c>
      <c r="AZ24" s="44" t="s">
        <v>17</v>
      </c>
      <c r="BA24" s="3" t="s">
        <v>18</v>
      </c>
      <c r="BB24" s="3" t="n">
        <f aca="false">AZ22</f>
        <v>4</v>
      </c>
      <c r="BC24" s="3" t="s">
        <v>15</v>
      </c>
      <c r="BD24" s="3" t="s">
        <v>34</v>
      </c>
      <c r="BE24" s="3" t="n">
        <f aca="false">AZ22*AZ20-AZ21</f>
        <v>25</v>
      </c>
    </row>
    <row r="25" customFormat="false" ht="16.5" hidden="false" customHeight="false" outlineLevel="0" collapsed="false">
      <c r="E25" s="6"/>
      <c r="F25" s="7"/>
      <c r="G25" s="7"/>
      <c r="H25" s="8"/>
      <c r="I25" s="8"/>
      <c r="J25" s="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9"/>
      <c r="AT25" s="3" t="n">
        <v>5</v>
      </c>
      <c r="AU25" s="3" t="n">
        <f aca="false">(AT25)*(AT25)-$AW$18*AT25+$AZ$18</f>
        <v>-1</v>
      </c>
      <c r="AV25" s="3" t="n">
        <f aca="false">AT25*$BB$24-$BE$24</f>
        <v>-5</v>
      </c>
    </row>
    <row r="26" customFormat="false" ht="18" hidden="false" customHeight="false" outlineLevel="0" collapsed="false">
      <c r="E26" s="6"/>
      <c r="F26" s="7"/>
      <c r="G26" s="7"/>
      <c r="H26" s="8"/>
      <c r="I26" s="8"/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21"/>
      <c r="AH26" s="7"/>
      <c r="AI26" s="7"/>
      <c r="AJ26" s="7"/>
      <c r="AK26" s="7"/>
      <c r="AL26" s="7"/>
      <c r="AM26" s="7"/>
      <c r="AN26" s="7"/>
      <c r="AO26" s="7"/>
      <c r="AP26" s="9"/>
      <c r="AT26" s="3" t="n">
        <v>6</v>
      </c>
      <c r="AU26" s="3" t="n">
        <f aca="false">(AT26)*(AT26)-$AW$18*AT26+$AZ$18</f>
        <v>0</v>
      </c>
      <c r="AV26" s="3" t="n">
        <f aca="false">AT26*$BB$24-$BE$24</f>
        <v>-1</v>
      </c>
    </row>
    <row r="27" customFormat="false" ht="16.5" hidden="false" customHeight="false" outlineLevel="0" collapsed="false">
      <c r="E27" s="6"/>
      <c r="F27" s="7"/>
      <c r="G27" s="7"/>
      <c r="H27" s="86"/>
      <c r="I27" s="86"/>
      <c r="J27" s="8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22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9"/>
      <c r="AT27" s="3" t="n">
        <v>7</v>
      </c>
      <c r="AU27" s="3" t="n">
        <f aca="false">(AT27)*(AT27)-$AW$18*AT27+$AZ$18</f>
        <v>3</v>
      </c>
      <c r="AV27" s="3" t="n">
        <f aca="false">AT27*$BB$24-$BE$24</f>
        <v>3</v>
      </c>
    </row>
    <row r="28" customFormat="false" ht="16.5" hidden="false" customHeight="false" outlineLevel="0" collapsed="false">
      <c r="E28" s="6"/>
      <c r="F28" s="7"/>
      <c r="G28" s="7"/>
      <c r="H28" s="8"/>
      <c r="I28" s="8"/>
      <c r="J28" s="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9"/>
      <c r="AT28" s="3" t="n">
        <v>8</v>
      </c>
      <c r="AU28" s="3" t="n">
        <f aca="false">(AT28)*(AT28)-$AW$18*AT28+$AZ$18</f>
        <v>8</v>
      </c>
      <c r="AV28" s="3" t="n">
        <f aca="false">AT28*$BB$24-$BE$24</f>
        <v>7</v>
      </c>
    </row>
    <row r="29" customFormat="false" ht="16.5" hidden="false" customHeight="false" outlineLevel="0" collapsed="false">
      <c r="E29" s="6"/>
      <c r="F29" s="7"/>
      <c r="G29" s="7"/>
      <c r="H29" s="8"/>
      <c r="I29" s="8"/>
      <c r="J29" s="8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9"/>
      <c r="AT29" s="3" t="n">
        <v>9</v>
      </c>
      <c r="AU29" s="3" t="n">
        <f aca="false">(AT29)*(AT29)-$AW$18*AT29+$AZ$18</f>
        <v>15</v>
      </c>
      <c r="AV29" s="3" t="n">
        <f aca="false">AT29*$BB$24-$BE$24</f>
        <v>11</v>
      </c>
    </row>
    <row r="30" customFormat="false" ht="16.5" hidden="false" customHeight="false" outlineLevel="0" collapsed="false">
      <c r="E30" s="6"/>
      <c r="F30" s="7"/>
      <c r="G30" s="7"/>
      <c r="H30" s="8"/>
      <c r="I30" s="8"/>
      <c r="J30" s="8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9"/>
      <c r="AT30" s="3" t="n">
        <v>10</v>
      </c>
      <c r="AU30" s="3" t="n">
        <f aca="false">(AT30)*(AT30)-$AW$18*AT30+$AZ$18</f>
        <v>24</v>
      </c>
      <c r="AV30" s="4" t="n">
        <f aca="false">AT30*$BB$24-$BE$24</f>
        <v>15</v>
      </c>
    </row>
    <row r="31" customFormat="false" ht="16.5" hidden="false" customHeight="false" outlineLevel="0" collapsed="false">
      <c r="E31" s="6"/>
      <c r="F31" s="7"/>
      <c r="G31" s="7"/>
      <c r="H31" s="8"/>
      <c r="I31" s="8"/>
      <c r="J31" s="8"/>
      <c r="K31" s="7"/>
      <c r="L31" s="7"/>
      <c r="M31" s="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9"/>
      <c r="AV31" s="4"/>
    </row>
    <row r="32" customFormat="false" ht="16.5" hidden="false" customHeight="false" outlineLevel="0" collapsed="false">
      <c r="E32" s="6"/>
      <c r="F32" s="7"/>
      <c r="G32" s="7"/>
      <c r="H32" s="8"/>
      <c r="I32" s="8"/>
      <c r="J32" s="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9"/>
      <c r="AV32" s="4"/>
    </row>
    <row r="33" customFormat="false" ht="16.5" hidden="false" customHeight="false" outlineLevel="0" collapsed="false">
      <c r="E33" s="6"/>
      <c r="F33" s="7"/>
      <c r="G33" s="7"/>
      <c r="H33" s="8"/>
      <c r="I33" s="8"/>
      <c r="J33" s="8"/>
      <c r="K33" s="7"/>
      <c r="L33" s="7"/>
      <c r="M33" s="7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9"/>
      <c r="AU33" s="40"/>
      <c r="AV33" s="4"/>
    </row>
    <row r="34" customFormat="false" ht="16.5" hidden="false" customHeight="false" outlineLevel="0" collapsed="false">
      <c r="E34" s="6"/>
      <c r="F34" s="7"/>
      <c r="G34" s="7"/>
      <c r="H34" s="8"/>
      <c r="I34" s="8"/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9"/>
      <c r="AU34" s="40"/>
      <c r="AV34" s="4"/>
    </row>
    <row r="35" customFormat="false" ht="17.25" hidden="false" customHeight="false" outlineLevel="0" collapsed="false">
      <c r="E35" s="16"/>
      <c r="F35" s="17"/>
      <c r="G35" s="17"/>
      <c r="H35" s="18"/>
      <c r="I35" s="18"/>
      <c r="J35" s="1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9"/>
      <c r="AU35" s="40"/>
      <c r="AV35" s="4"/>
    </row>
    <row r="36" customFormat="false" ht="17.25" hidden="false" customHeight="false" outlineLevel="0" collapsed="false">
      <c r="E36" s="6"/>
      <c r="F36" s="7"/>
      <c r="G36" s="7"/>
      <c r="H36" s="8"/>
      <c r="I36" s="8"/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9"/>
      <c r="AS36" s="88"/>
      <c r="AT36" s="88"/>
      <c r="AU36" s="88"/>
      <c r="AV36" s="88"/>
      <c r="AW36" s="88"/>
      <c r="AX36" s="88"/>
      <c r="AY36" s="88"/>
    </row>
    <row r="37" customFormat="false" ht="18" hidden="false" customHeight="false" outlineLevel="0" collapsed="false">
      <c r="E37" s="6" t="s">
        <v>78</v>
      </c>
      <c r="F37" s="7"/>
      <c r="G37" s="7"/>
      <c r="H37" s="8"/>
      <c r="I37" s="8"/>
      <c r="J37" s="8"/>
      <c r="K37" s="63"/>
      <c r="L37" s="63"/>
      <c r="M37" s="63"/>
      <c r="N37" s="63"/>
      <c r="O37" s="63"/>
      <c r="T37" s="89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9"/>
      <c r="AS37" s="88"/>
      <c r="AT37" s="88"/>
      <c r="AU37" s="33" t="s">
        <v>79</v>
      </c>
      <c r="AV37" s="33" t="s">
        <v>15</v>
      </c>
      <c r="AW37" s="33" t="n">
        <v>3</v>
      </c>
      <c r="AX37" s="33" t="s">
        <v>16</v>
      </c>
      <c r="AY37" s="91" t="n">
        <f aca="false">AX43/2</f>
        <v>2</v>
      </c>
      <c r="AZ37" s="33" t="s">
        <v>15</v>
      </c>
      <c r="BA37" s="33" t="n">
        <v>2</v>
      </c>
      <c r="BB37" s="33" t="s">
        <v>34</v>
      </c>
      <c r="BC37" s="33" t="n">
        <f aca="false">BA43</f>
        <v>45</v>
      </c>
      <c r="BD37" s="33" t="s">
        <v>15</v>
      </c>
      <c r="BE37" s="33" t="s">
        <v>34</v>
      </c>
      <c r="BF37" s="33" t="n">
        <f aca="true">ROUND(RAND()*(9-1)+1,0)</f>
        <v>6</v>
      </c>
    </row>
    <row r="38" customFormat="false" ht="18" hidden="false" customHeight="false" outlineLevel="0" collapsed="false">
      <c r="E38" s="6"/>
      <c r="F38" s="7"/>
      <c r="G38" s="7"/>
      <c r="H38" s="8"/>
      <c r="I38" s="8"/>
      <c r="J38" s="8"/>
      <c r="K38" s="63"/>
      <c r="L38" s="63"/>
      <c r="M38" s="63"/>
      <c r="N38" s="63"/>
      <c r="O38" s="63"/>
      <c r="T38" s="89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9"/>
      <c r="AS38" s="88"/>
      <c r="AT38" s="88"/>
      <c r="AU38" s="33"/>
      <c r="AV38" s="33"/>
      <c r="AW38" s="33"/>
      <c r="AX38" s="33"/>
      <c r="AY38" s="91"/>
      <c r="AZ38" s="33"/>
      <c r="BA38" s="33"/>
      <c r="BB38" s="33"/>
      <c r="BC38" s="33"/>
      <c r="BD38" s="33"/>
      <c r="BE38" s="33"/>
      <c r="BF38" s="33"/>
    </row>
    <row r="39" customFormat="false" ht="18" hidden="false" customHeight="false" outlineLevel="0" collapsed="false">
      <c r="E39" s="6"/>
      <c r="F39" s="7" t="s">
        <v>17</v>
      </c>
      <c r="G39" s="7" t="s">
        <v>18</v>
      </c>
      <c r="H39" s="8" t="str">
        <f aca="false">AU37</f>
        <v>⅓</v>
      </c>
      <c r="I39" s="8" t="str">
        <f aca="false">AV37</f>
        <v>x</v>
      </c>
      <c r="J39" s="92" t="n">
        <f aca="false">AW37</f>
        <v>3</v>
      </c>
      <c r="K39" s="8" t="str">
        <f aca="false">AX37</f>
        <v>+</v>
      </c>
      <c r="L39" s="93" t="n">
        <f aca="false">AY37</f>
        <v>2</v>
      </c>
      <c r="M39" s="93" t="str">
        <f aca="false">AZ37</f>
        <v>x</v>
      </c>
      <c r="N39" s="94" t="n">
        <f aca="false">BA37</f>
        <v>2</v>
      </c>
      <c r="O39" s="93" t="str">
        <f aca="false">BB37</f>
        <v>-</v>
      </c>
      <c r="P39" s="93" t="n">
        <f aca="false">BC37</f>
        <v>45</v>
      </c>
      <c r="Q39" s="93" t="str">
        <f aca="false">BD37</f>
        <v>x</v>
      </c>
      <c r="R39" s="93" t="str">
        <f aca="false">BE37</f>
        <v>-</v>
      </c>
      <c r="S39" s="93" t="n">
        <f aca="false">BF37</f>
        <v>6</v>
      </c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9"/>
      <c r="AS39" s="88"/>
      <c r="AT39" s="88"/>
      <c r="AU39" s="33"/>
      <c r="AV39" s="33"/>
      <c r="AW39" s="33"/>
      <c r="AX39" s="33"/>
      <c r="AY39" s="91"/>
      <c r="AZ39" s="33"/>
      <c r="BA39" s="33"/>
      <c r="BB39" s="33"/>
      <c r="BC39" s="33"/>
      <c r="BD39" s="33"/>
      <c r="BE39" s="33"/>
      <c r="BF39" s="33"/>
    </row>
    <row r="40" customFormat="false" ht="16.5" hidden="false" customHeight="false" outlineLevel="0" collapsed="false">
      <c r="E40" s="6"/>
      <c r="F40" s="7"/>
      <c r="G40" s="7"/>
      <c r="H40" s="8"/>
      <c r="I40" s="8"/>
      <c r="J40" s="8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9"/>
      <c r="AS40" s="88"/>
      <c r="AT40" s="88"/>
      <c r="AX40" s="3" t="n">
        <f aca="true">ROUND(RAND()*(9-8)+8,0)</f>
        <v>9</v>
      </c>
      <c r="BA40" s="3" t="n">
        <f aca="true">ROUND(RAND()*(1-0)+0,0)</f>
        <v>0</v>
      </c>
      <c r="BB40" s="3" t="n">
        <f aca="false">IF(BA40=0,AX40-4,AX40-6)</f>
        <v>5</v>
      </c>
    </row>
    <row r="41" customFormat="false" ht="16.5" hidden="false" customHeight="false" outlineLevel="0" collapsed="false">
      <c r="E41" s="6"/>
      <c r="F41" s="7"/>
      <c r="G41" s="7" t="s">
        <v>80</v>
      </c>
      <c r="H41" s="8"/>
      <c r="I41" s="8"/>
      <c r="J41" s="8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9"/>
      <c r="AS41" s="88"/>
      <c r="AT41" s="88"/>
      <c r="AU41" s="3" t="s">
        <v>33</v>
      </c>
      <c r="AV41" s="3" t="s">
        <v>15</v>
      </c>
      <c r="AW41" s="3" t="s">
        <v>16</v>
      </c>
      <c r="AX41" s="3" t="n">
        <f aca="false">AX40</f>
        <v>9</v>
      </c>
      <c r="AY41" s="3" t="s">
        <v>35</v>
      </c>
      <c r="AZ41" s="3" t="s">
        <v>15</v>
      </c>
      <c r="BA41" s="3" t="s">
        <v>34</v>
      </c>
      <c r="BB41" s="3" t="n">
        <f aca="false">BB40</f>
        <v>5</v>
      </c>
      <c r="BC41" s="3" t="s">
        <v>4</v>
      </c>
    </row>
    <row r="42" customFormat="false" ht="17.25" hidden="false" customHeight="false" outlineLevel="0" collapsed="false">
      <c r="E42" s="6"/>
      <c r="F42" s="7"/>
      <c r="G42" s="7"/>
      <c r="H42" s="8"/>
      <c r="I42" s="8"/>
      <c r="J42" s="8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9"/>
      <c r="AS42" s="88"/>
      <c r="AT42" s="88"/>
      <c r="AU42" s="88"/>
      <c r="AV42" s="88"/>
      <c r="AW42" s="88"/>
      <c r="AX42" s="88"/>
      <c r="AY42" s="88"/>
    </row>
    <row r="43" customFormat="false" ht="19.5" hidden="false" customHeight="false" outlineLevel="0" collapsed="false">
      <c r="E43" s="6"/>
      <c r="F43" s="7"/>
      <c r="G43" s="27" t="s">
        <v>81</v>
      </c>
      <c r="H43" s="27"/>
      <c r="I43" s="27"/>
      <c r="J43" s="27"/>
      <c r="K43" s="27"/>
      <c r="L43" s="27"/>
      <c r="M43" s="27"/>
      <c r="N43" s="27"/>
      <c r="O43" s="27"/>
      <c r="P43" s="27"/>
      <c r="Q43" s="27" t="s">
        <v>82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63" t="s">
        <v>33</v>
      </c>
      <c r="AC43" s="46"/>
      <c r="AD43" s="63" t="s">
        <v>3</v>
      </c>
      <c r="AE43" s="95"/>
      <c r="AF43" s="7" t="s">
        <v>4</v>
      </c>
      <c r="AG43" s="7" t="s">
        <v>83</v>
      </c>
      <c r="AH43" s="7"/>
      <c r="AI43" s="7"/>
      <c r="AJ43" s="10"/>
      <c r="AK43" s="10"/>
      <c r="AL43" s="10"/>
      <c r="AM43" s="7" t="s">
        <v>84</v>
      </c>
      <c r="AN43" s="7"/>
      <c r="AO43" s="7"/>
      <c r="AP43" s="9"/>
      <c r="AS43" s="88"/>
      <c r="AT43" s="3" t="s">
        <v>85</v>
      </c>
      <c r="AU43" s="3" t="s">
        <v>15</v>
      </c>
      <c r="AV43" s="96" t="n">
        <v>2</v>
      </c>
      <c r="AW43" s="3" t="s">
        <v>16</v>
      </c>
      <c r="AX43" s="3" t="n">
        <f aca="false">AX41-BB41</f>
        <v>4</v>
      </c>
      <c r="AY43" s="3" t="s">
        <v>15</v>
      </c>
      <c r="AZ43" s="3" t="s">
        <v>34</v>
      </c>
      <c r="BA43" s="3" t="n">
        <f aca="false">AX41*BB41</f>
        <v>45</v>
      </c>
    </row>
    <row r="44" customFormat="false" ht="17.25" hidden="false" customHeight="true" outlineLevel="0" collapsed="false">
      <c r="E44" s="6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9"/>
      <c r="AT44" s="4"/>
      <c r="AU44" s="4"/>
      <c r="AV44" s="4"/>
      <c r="AZ44" s="37"/>
      <c r="BA44" s="37"/>
    </row>
    <row r="45" customFormat="false" ht="18" hidden="false" customHeight="false" outlineLevel="0" collapsed="false">
      <c r="E45" s="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27" t="s">
        <v>86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7" t="s">
        <v>33</v>
      </c>
      <c r="AC45" s="46"/>
      <c r="AD45" s="7" t="s">
        <v>3</v>
      </c>
      <c r="AE45" s="95"/>
      <c r="AF45" s="7"/>
      <c r="AG45" s="7"/>
      <c r="AH45" s="7"/>
      <c r="AI45" s="7"/>
      <c r="AJ45" s="10"/>
      <c r="AK45" s="10"/>
      <c r="AL45" s="10"/>
      <c r="AM45" s="7" t="s">
        <v>84</v>
      </c>
      <c r="AN45" s="7"/>
      <c r="AO45" s="7"/>
      <c r="AP45" s="9"/>
      <c r="AT45" s="4" t="s">
        <v>87</v>
      </c>
      <c r="AU45" s="4"/>
      <c r="AV45" s="4"/>
      <c r="AW45" s="3" t="n">
        <f aca="false">-AX41</f>
        <v>-9</v>
      </c>
      <c r="AX45" s="3" t="n">
        <f aca="false">(1/3*(AW45)*(AW45)*(AW45)+$AY$37*(AW45)*(AW45)-$BC$37*AW45-$BF$37)</f>
        <v>318</v>
      </c>
    </row>
    <row r="46" customFormat="false" ht="17.25" hidden="false" customHeight="false" outlineLevel="0" collapsed="false">
      <c r="E46" s="6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9"/>
      <c r="AT46" s="4"/>
      <c r="AU46" s="4"/>
      <c r="AV46" s="4"/>
      <c r="AW46" s="3" t="n">
        <f aca="false">BB41</f>
        <v>5</v>
      </c>
      <c r="AX46" s="3" t="n">
        <f aca="false">(1/3*(AW46)*(AW46)*(AW46)+$AY$37*(AW46)*(AW46)-$BC$37*AW46-$BF$37)</f>
        <v>-139.333333333333</v>
      </c>
    </row>
    <row r="47" customFormat="false" ht="16.5" hidden="false" customHeight="false" outlineLevel="0" collapsed="false">
      <c r="E47" s="6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7"/>
      <c r="X47" s="7"/>
      <c r="Y47" s="7"/>
      <c r="Z47" s="7"/>
      <c r="AA47" s="99" t="s">
        <v>88</v>
      </c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7"/>
      <c r="AM47" s="7"/>
      <c r="AN47" s="7"/>
      <c r="AO47" s="7"/>
      <c r="AP47" s="9"/>
      <c r="AT47" s="4"/>
      <c r="AU47" s="4"/>
      <c r="AV47" s="4"/>
    </row>
    <row r="48" customFormat="false" ht="17.25" hidden="false" customHeight="false" outlineLevel="0" collapsed="false">
      <c r="E48" s="16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9"/>
      <c r="AT48" s="4"/>
      <c r="AU48" s="4"/>
      <c r="AV48" s="4"/>
    </row>
    <row r="49" customFormat="false" ht="17.25" hidden="false" customHeight="false" outlineLevel="0" collapsed="false">
      <c r="AU49" s="40"/>
      <c r="AV49" s="4"/>
    </row>
    <row r="50" customFormat="false" ht="16.5" hidden="false" customHeight="false" outlineLevel="0" collapsed="false">
      <c r="AU50" s="40"/>
      <c r="AV50" s="4"/>
    </row>
    <row r="51" customFormat="false" ht="16.5" hidden="false" customHeight="false" outlineLevel="0" collapsed="false">
      <c r="AU51" s="40"/>
      <c r="AV51" s="4"/>
    </row>
    <row r="52" customFormat="false" ht="16.5" hidden="false" customHeight="false" outlineLevel="0" collapsed="false">
      <c r="AU52" s="40"/>
      <c r="AV52" s="4"/>
    </row>
    <row r="53" customFormat="false" ht="16.5" hidden="false" customHeight="false" outlineLevel="0" collapsed="false">
      <c r="AU53" s="40"/>
      <c r="AV53" s="4"/>
    </row>
    <row r="54" customFormat="false" ht="16.5" hidden="false" customHeight="false" outlineLevel="0" collapsed="false">
      <c r="AU54" s="40"/>
      <c r="AV54" s="4"/>
    </row>
    <row r="55" customFormat="false" ht="16.5" hidden="false" customHeight="false" outlineLevel="0" collapsed="false">
      <c r="AU55" s="40"/>
      <c r="AV55" s="4"/>
    </row>
    <row r="56" customFormat="false" ht="16.5" hidden="false" customHeight="false" outlineLevel="0" collapsed="false">
      <c r="AU56" s="40"/>
      <c r="AV56" s="4"/>
    </row>
    <row r="57" customFormat="false" ht="16.5" hidden="false" customHeight="false" outlineLevel="0" collapsed="false">
      <c r="AU57" s="40"/>
      <c r="AV57" s="4"/>
    </row>
    <row r="58" customFormat="false" ht="16.5" hidden="false" customHeight="false" outlineLevel="0" collapsed="false">
      <c r="AU58" s="40"/>
      <c r="AV58" s="4"/>
    </row>
    <row r="59" customFormat="false" ht="16.5" hidden="false" customHeight="false" outlineLevel="0" collapsed="false">
      <c r="AU59" s="40"/>
      <c r="AV59" s="4"/>
    </row>
    <row r="60" customFormat="false" ht="16.5" hidden="false" customHeight="false" outlineLevel="0" collapsed="false">
      <c r="AU60" s="40"/>
      <c r="AV60" s="4"/>
    </row>
    <row r="61" customFormat="false" ht="16.5" hidden="false" customHeight="false" outlineLevel="0" collapsed="false">
      <c r="AU61" s="40"/>
      <c r="AV61" s="4"/>
    </row>
    <row r="62" customFormat="false" ht="16.5" hidden="false" customHeight="false" outlineLevel="0" collapsed="false">
      <c r="AU62" s="40"/>
      <c r="AV62" s="4"/>
    </row>
    <row r="63" customFormat="false" ht="16.5" hidden="false" customHeight="false" outlineLevel="0" collapsed="false">
      <c r="AU63" s="40"/>
      <c r="AV63" s="4"/>
    </row>
    <row r="64" customFormat="false" ht="16.5" hidden="false" customHeight="false" outlineLevel="0" collapsed="false">
      <c r="AU64" s="40"/>
      <c r="AV64" s="4"/>
    </row>
    <row r="65" customFormat="false" ht="16.5" hidden="false" customHeight="false" outlineLevel="0" collapsed="false">
      <c r="AU65" s="40"/>
      <c r="AV65" s="4"/>
    </row>
    <row r="66" customFormat="false" ht="16.5" hidden="false" customHeight="false" outlineLevel="0" collapsed="false">
      <c r="AU66" s="40"/>
      <c r="AV66" s="4"/>
    </row>
    <row r="67" customFormat="false" ht="16.5" hidden="false" customHeight="false" outlineLevel="0" collapsed="false">
      <c r="AU67" s="40"/>
      <c r="AV67" s="4"/>
    </row>
    <row r="68" customFormat="false" ht="16.5" hidden="false" customHeight="false" outlineLevel="0" collapsed="false">
      <c r="AU68" s="40"/>
      <c r="AV68" s="4"/>
    </row>
    <row r="69" customFormat="false" ht="16.5" hidden="false" customHeight="false" outlineLevel="0" collapsed="false">
      <c r="AU69" s="40"/>
      <c r="AV69" s="4"/>
    </row>
    <row r="70" customFormat="false" ht="16.5" hidden="false" customHeight="false" outlineLevel="0" collapsed="false">
      <c r="AU70" s="40"/>
      <c r="AV70" s="4"/>
    </row>
    <row r="71" customFormat="false" ht="16.5" hidden="false" customHeight="false" outlineLevel="0" collapsed="false">
      <c r="AU71" s="40"/>
      <c r="AV71" s="4"/>
    </row>
    <row r="72" customFormat="false" ht="16.5" hidden="false" customHeight="false" outlineLevel="0" collapsed="false">
      <c r="AU72" s="40"/>
      <c r="AV72" s="4"/>
    </row>
    <row r="73" customFormat="false" ht="16.5" hidden="false" customHeight="false" outlineLevel="0" collapsed="false">
      <c r="AU73" s="40"/>
      <c r="AV73" s="4"/>
    </row>
    <row r="74" customFormat="false" ht="16.5" hidden="false" customHeight="false" outlineLevel="0" collapsed="false">
      <c r="AU74" s="40"/>
      <c r="AV74" s="4"/>
    </row>
    <row r="75" customFormat="false" ht="16.5" hidden="false" customHeight="false" outlineLevel="0" collapsed="false">
      <c r="AU75" s="40"/>
      <c r="AV75" s="4"/>
    </row>
    <row r="76" customFormat="false" ht="16.5" hidden="false" customHeight="false" outlineLevel="0" collapsed="false">
      <c r="AU76" s="40"/>
      <c r="AV76" s="4"/>
    </row>
    <row r="77" customFormat="false" ht="16.5" hidden="false" customHeight="false" outlineLevel="0" collapsed="false">
      <c r="AU77" s="40"/>
      <c r="AV77" s="4"/>
    </row>
    <row r="78" customFormat="false" ht="16.5" hidden="false" customHeight="false" outlineLevel="0" collapsed="false">
      <c r="AU78" s="40"/>
      <c r="AV78" s="4"/>
    </row>
    <row r="79" customFormat="false" ht="16.5" hidden="false" customHeight="false" outlineLevel="0" collapsed="false">
      <c r="AU79" s="40"/>
      <c r="AV79" s="4"/>
    </row>
    <row r="80" customFormat="false" ht="16.5" hidden="false" customHeight="false" outlineLevel="0" collapsed="false">
      <c r="AU80" s="40"/>
      <c r="AV80" s="4"/>
    </row>
    <row r="81" customFormat="false" ht="16.5" hidden="false" customHeight="false" outlineLevel="0" collapsed="false">
      <c r="AU81" s="40"/>
      <c r="AV81" s="4"/>
    </row>
    <row r="82" customFormat="false" ht="16.5" hidden="false" customHeight="false" outlineLevel="0" collapsed="false">
      <c r="AU82" s="40"/>
      <c r="AV82" s="4"/>
    </row>
    <row r="83" customFormat="false" ht="16.5" hidden="false" customHeight="false" outlineLevel="0" collapsed="false">
      <c r="AU83" s="40"/>
      <c r="AV83" s="4"/>
    </row>
    <row r="84" customFormat="false" ht="16.5" hidden="false" customHeight="false" outlineLevel="0" collapsed="false">
      <c r="AU84" s="40"/>
      <c r="AV84" s="4"/>
    </row>
    <row r="85" customFormat="false" ht="16.5" hidden="false" customHeight="false" outlineLevel="0" collapsed="false">
      <c r="AU85" s="40"/>
      <c r="AV85" s="4"/>
    </row>
    <row r="86" customFormat="false" ht="16.5" hidden="false" customHeight="false" outlineLevel="0" collapsed="false">
      <c r="AU86" s="40"/>
      <c r="AV86" s="4"/>
    </row>
    <row r="87" customFormat="false" ht="16.5" hidden="false" customHeight="false" outlineLevel="0" collapsed="false">
      <c r="AU87" s="40"/>
      <c r="AV87" s="4"/>
    </row>
    <row r="88" customFormat="false" ht="16.5" hidden="false" customHeight="false" outlineLevel="0" collapsed="false">
      <c r="AU88" s="40"/>
      <c r="AV88" s="4"/>
    </row>
    <row r="89" customFormat="false" ht="16.5" hidden="false" customHeight="false" outlineLevel="0" collapsed="false">
      <c r="AU89" s="40"/>
      <c r="AV89" s="4"/>
    </row>
    <row r="90" customFormat="false" ht="16.5" hidden="false" customHeight="false" outlineLevel="0" collapsed="false">
      <c r="AU90" s="40"/>
      <c r="AV90" s="4"/>
    </row>
    <row r="91" customFormat="false" ht="16.5" hidden="false" customHeight="false" outlineLevel="0" collapsed="false">
      <c r="AU91" s="40"/>
      <c r="AV91" s="4"/>
    </row>
    <row r="92" customFormat="false" ht="16.5" hidden="false" customHeight="false" outlineLevel="0" collapsed="false">
      <c r="AU92" s="40"/>
      <c r="AV92" s="4"/>
    </row>
    <row r="93" customFormat="false" ht="16.5" hidden="false" customHeight="false" outlineLevel="0" collapsed="false">
      <c r="AU93" s="40"/>
      <c r="AV93" s="4"/>
    </row>
    <row r="94" customFormat="false" ht="16.5" hidden="false" customHeight="false" outlineLevel="0" collapsed="false">
      <c r="AU94" s="40"/>
      <c r="AV94" s="4"/>
    </row>
    <row r="95" customFormat="false" ht="16.5" hidden="false" customHeight="false" outlineLevel="0" collapsed="false">
      <c r="AU95" s="40"/>
      <c r="AV95" s="4"/>
    </row>
    <row r="96" customFormat="false" ht="16.5" hidden="false" customHeight="false" outlineLevel="0" collapsed="false">
      <c r="AU96" s="40"/>
      <c r="AV96" s="4"/>
    </row>
    <row r="97" customFormat="false" ht="16.5" hidden="false" customHeight="false" outlineLevel="0" collapsed="false">
      <c r="AU97" s="40"/>
      <c r="AV97" s="4"/>
    </row>
    <row r="98" customFormat="false" ht="16.5" hidden="false" customHeight="false" outlineLevel="0" collapsed="false">
      <c r="AU98" s="40"/>
      <c r="AV98" s="4"/>
    </row>
    <row r="99" customFormat="false" ht="16.5" hidden="false" customHeight="false" outlineLevel="0" collapsed="false">
      <c r="AU99" s="40"/>
      <c r="AV99" s="4"/>
    </row>
    <row r="100" customFormat="false" ht="16.5" hidden="false" customHeight="false" outlineLevel="0" collapsed="false">
      <c r="AU100" s="40"/>
      <c r="AV100" s="4"/>
    </row>
    <row r="101" customFormat="false" ht="16.5" hidden="false" customHeight="false" outlineLevel="0" collapsed="false">
      <c r="AU101" s="40"/>
      <c r="AV101" s="4"/>
    </row>
    <row r="102" customFormat="false" ht="16.5" hidden="false" customHeight="false" outlineLevel="0" collapsed="false">
      <c r="AU102" s="40"/>
      <c r="AV102" s="4"/>
    </row>
    <row r="103" customFormat="false" ht="16.5" hidden="false" customHeight="false" outlineLevel="0" collapsed="false">
      <c r="AU103" s="40"/>
      <c r="AV103" s="4"/>
    </row>
    <row r="104" customFormat="false" ht="16.5" hidden="false" customHeight="false" outlineLevel="0" collapsed="false">
      <c r="AU104" s="40"/>
      <c r="AV104" s="4"/>
    </row>
    <row r="105" customFormat="false" ht="16.5" hidden="false" customHeight="false" outlineLevel="0" collapsed="false">
      <c r="AU105" s="40"/>
      <c r="AV105" s="4"/>
    </row>
    <row r="106" customFormat="false" ht="16.5" hidden="false" customHeight="false" outlineLevel="0" collapsed="false">
      <c r="AU106" s="40"/>
      <c r="AV106" s="4"/>
    </row>
    <row r="107" customFormat="false" ht="16.5" hidden="false" customHeight="false" outlineLevel="0" collapsed="false">
      <c r="AU107" s="40"/>
      <c r="AV107" s="4"/>
    </row>
    <row r="108" customFormat="false" ht="16.5" hidden="false" customHeight="false" outlineLevel="0" collapsed="false">
      <c r="AU108" s="40"/>
      <c r="AV108" s="4"/>
    </row>
    <row r="109" customFormat="false" ht="16.5" hidden="false" customHeight="false" outlineLevel="0" collapsed="false">
      <c r="AU109" s="40"/>
      <c r="AV109" s="4"/>
    </row>
    <row r="110" customFormat="false" ht="16.5" hidden="false" customHeight="false" outlineLevel="0" collapsed="false">
      <c r="AU110" s="40"/>
      <c r="AV110" s="4"/>
    </row>
    <row r="111" customFormat="false" ht="16.5" hidden="false" customHeight="false" outlineLevel="0" collapsed="false">
      <c r="AU111" s="40"/>
      <c r="AV111" s="4"/>
    </row>
    <row r="112" customFormat="false" ht="16.5" hidden="false" customHeight="false" outlineLevel="0" collapsed="false">
      <c r="AU112" s="40"/>
      <c r="AV112" s="4"/>
    </row>
    <row r="113" customFormat="false" ht="16.5" hidden="false" customHeight="false" outlineLevel="0" collapsed="false">
      <c r="AU113" s="40"/>
      <c r="AV113" s="4"/>
    </row>
    <row r="114" customFormat="false" ht="16.5" hidden="false" customHeight="false" outlineLevel="0" collapsed="false">
      <c r="AU114" s="40"/>
      <c r="AV114" s="4"/>
    </row>
  </sheetData>
  <sheetProtection sheet="true" password="dd01" selectLockedCells="true"/>
  <mergeCells count="22">
    <mergeCell ref="E2:AP5"/>
    <mergeCell ref="L7:M8"/>
    <mergeCell ref="S7:U7"/>
    <mergeCell ref="N8:O8"/>
    <mergeCell ref="M11:M12"/>
    <mergeCell ref="N11:N12"/>
    <mergeCell ref="O11:O12"/>
    <mergeCell ref="P11:P12"/>
    <mergeCell ref="Q11:Q12"/>
    <mergeCell ref="R11:R12"/>
    <mergeCell ref="S11:S12"/>
    <mergeCell ref="AZ12:BA12"/>
    <mergeCell ref="W16:X16"/>
    <mergeCell ref="F22:J22"/>
    <mergeCell ref="K22:L22"/>
    <mergeCell ref="G43:P43"/>
    <mergeCell ref="Q43:AA43"/>
    <mergeCell ref="AJ43:AL43"/>
    <mergeCell ref="AZ44:BA44"/>
    <mergeCell ref="F45:P45"/>
    <mergeCell ref="Q45:AA45"/>
    <mergeCell ref="AJ45:AL45"/>
  </mergeCells>
  <conditionalFormatting sqref="N11:N12">
    <cfRule type="cellIs" priority="2" operator="notEqual" aboveAverage="0" equalAverage="0" bottom="0" percent="0" rank="0" text="" dxfId="74">
      <formula>AT11</formula>
    </cfRule>
    <cfRule type="cellIs" priority="3" operator="equal" aboveAverage="0" equalAverage="0" bottom="0" percent="0" rank="0" text="" dxfId="75">
      <formula>AT11</formula>
    </cfRule>
  </conditionalFormatting>
  <conditionalFormatting sqref="O11:O12">
    <cfRule type="cellIs" priority="4" operator="notEqual" aboveAverage="0" equalAverage="0" bottom="0" percent="0" rank="0" text="" dxfId="76">
      <formula>AU11</formula>
    </cfRule>
    <cfRule type="cellIs" priority="5" operator="equal" aboveAverage="0" equalAverage="0" bottom="0" percent="0" rank="0" text="" dxfId="77">
      <formula>AU11</formula>
    </cfRule>
  </conditionalFormatting>
  <conditionalFormatting sqref="P11:P12">
    <cfRule type="cellIs" priority="6" operator="notEqual" aboveAverage="0" equalAverage="0" bottom="0" percent="0" rank="0" text="" dxfId="78">
      <formula>AV11</formula>
    </cfRule>
    <cfRule type="cellIs" priority="7" operator="equal" aboveAverage="0" equalAverage="0" bottom="0" percent="0" rank="0" text="" dxfId="79">
      <formula>AV11</formula>
    </cfRule>
  </conditionalFormatting>
  <conditionalFormatting sqref="Q11:Q12">
    <cfRule type="cellIs" priority="8" operator="notEqual" aboveAverage="0" equalAverage="0" bottom="0" percent="0" rank="0" text="" dxfId="80">
      <formula>AW11</formula>
    </cfRule>
    <cfRule type="cellIs" priority="9" operator="equal" aboveAverage="0" equalAverage="0" bottom="0" percent="0" rank="0" text="" dxfId="81">
      <formula>AW11</formula>
    </cfRule>
  </conditionalFormatting>
  <conditionalFormatting sqref="R11:R12">
    <cfRule type="cellIs" priority="10" operator="notEqual" aboveAverage="0" equalAverage="0" bottom="0" percent="0" rank="0" text="" dxfId="82">
      <formula>AX11</formula>
    </cfRule>
    <cfRule type="cellIs" priority="11" operator="equal" aboveAverage="0" equalAverage="0" bottom="0" percent="0" rank="0" text="" dxfId="83">
      <formula>AX11</formula>
    </cfRule>
  </conditionalFormatting>
  <conditionalFormatting sqref="S11:S12">
    <cfRule type="cellIs" priority="12" operator="notEqual" aboveAverage="0" equalAverage="0" bottom="0" percent="0" rank="0" text="" dxfId="84">
      <formula>AY11</formula>
    </cfRule>
    <cfRule type="cellIs" priority="13" operator="equal" aboveAverage="0" equalAverage="0" bottom="0" percent="0" rank="0" text="" dxfId="85">
      <formula>AY11</formula>
    </cfRule>
  </conditionalFormatting>
  <conditionalFormatting sqref="K22:L22">
    <cfRule type="cellIs" priority="14" operator="notEqual" aboveAverage="0" equalAverage="0" bottom="0" percent="0" rank="0" text="" dxfId="86">
      <formula>$AZ$22</formula>
    </cfRule>
    <cfRule type="cellIs" priority="15" operator="equal" aboveAverage="0" equalAverage="0" bottom="0" percent="0" rank="0" text="" dxfId="87">
      <formula>$AZ$22</formula>
    </cfRule>
  </conditionalFormatting>
  <conditionalFormatting sqref="AJ43:AL43">
    <cfRule type="cellIs" priority="16" operator="notEqual" aboveAverage="0" equalAverage="0" bottom="0" percent="0" rank="0" text="" dxfId="88">
      <formula>AT43</formula>
    </cfRule>
    <cfRule type="cellIs" priority="17" operator="equal" aboveAverage="0" equalAverage="0" bottom="0" percent="0" rank="0" text="" dxfId="89">
      <formula>AT43</formula>
    </cfRule>
  </conditionalFormatting>
  <conditionalFormatting sqref="AJ45:AL45">
    <cfRule type="cellIs" priority="18" operator="notEqual" aboveAverage="0" equalAverage="0" bottom="0" percent="0" rank="0" text="" dxfId="90">
      <formula>AT45</formula>
    </cfRule>
    <cfRule type="cellIs" priority="19" operator="equal" aboveAverage="0" equalAverage="0" bottom="0" percent="0" rank="0" text="" dxfId="91">
      <formula>AT45</formula>
    </cfRule>
  </conditionalFormatting>
  <conditionalFormatting sqref="AC43">
    <cfRule type="cellIs" priority="20" operator="notEqual" aboveAverage="0" equalAverage="0" bottom="0" percent="0" rank="0" text="" dxfId="92">
      <formula>AW45</formula>
    </cfRule>
    <cfRule type="cellIs" priority="21" operator="equal" aboveAverage="0" equalAverage="0" bottom="0" percent="0" rank="0" text="" dxfId="93">
      <formula>AW45</formula>
    </cfRule>
  </conditionalFormatting>
  <conditionalFormatting sqref="AE43">
    <cfRule type="cellIs" priority="22" operator="notEqual" aboveAverage="0" equalAverage="0" bottom="0" percent="0" rank="0" text="" dxfId="94">
      <formula>$AX$45</formula>
    </cfRule>
    <cfRule type="cellIs" priority="23" operator="equal" aboveAverage="0" equalAverage="0" bottom="0" percent="0" rank="0" text="" dxfId="95">
      <formula>$AX$45</formula>
    </cfRule>
  </conditionalFormatting>
  <conditionalFormatting sqref="AC45">
    <cfRule type="cellIs" priority="24" operator="notEqual" aboveAverage="0" equalAverage="0" bottom="0" percent="0" rank="0" text="" dxfId="96">
      <formula>$AW$46</formula>
    </cfRule>
    <cfRule type="cellIs" priority="25" operator="equal" aboveAverage="0" equalAverage="0" bottom="0" percent="0" rank="0" text="" dxfId="97">
      <formula>$AW$46</formula>
    </cfRule>
  </conditionalFormatting>
  <conditionalFormatting sqref="AE45">
    <cfRule type="cellIs" priority="26" operator="notEqual" aboveAverage="0" equalAverage="0" bottom="0" percent="0" rank="0" text="" dxfId="98">
      <formula>$AX$46</formula>
    </cfRule>
    <cfRule type="cellIs" priority="27" operator="equal" aboveAverage="0" equalAverage="0" bottom="0" percent="0" rank="0" text="" dxfId="99">
      <formula>$AX$4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X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2.84765625" defaultRowHeight="16.5" zeroHeight="false" outlineLevelRow="0" outlineLevelCol="0"/>
  <cols>
    <col collapsed="false" customWidth="false" hidden="false" outlineLevel="0" max="4" min="1" style="1" width="2.84"/>
    <col collapsed="false" customWidth="true" hidden="false" outlineLevel="0" max="5" min="5" style="1" width="5.85"/>
    <col collapsed="false" customWidth="true" hidden="false" outlineLevel="0" max="7" min="6" style="1" width="3.7"/>
    <col collapsed="false" customWidth="true" hidden="false" outlineLevel="0" max="10" min="8" style="2" width="3.7"/>
    <col collapsed="false" customWidth="true" hidden="false" outlineLevel="0" max="42" min="11" style="1" width="3.7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true" hidden="false" outlineLevel="0" max="46" min="46" style="3" width="7.14"/>
    <col collapsed="false" customWidth="true" hidden="false" outlineLevel="0" max="47" min="47" style="3" width="4.7"/>
    <col collapsed="false" customWidth="true" hidden="false" outlineLevel="0" max="48" min="48" style="3" width="6.41"/>
    <col collapsed="false" customWidth="true" hidden="false" outlineLevel="0" max="49" min="49" style="3" width="4.7"/>
    <col collapsed="false" customWidth="false" hidden="false" outlineLevel="0" max="50" min="50" style="3" width="2.84"/>
    <col collapsed="false" customWidth="true" hidden="false" outlineLevel="0" max="51" min="51" style="3" width="5.13"/>
    <col collapsed="false" customWidth="true" hidden="false" outlineLevel="0" max="52" min="52" style="3" width="3.85"/>
    <col collapsed="false" customWidth="false" hidden="false" outlineLevel="0" max="55" min="53" style="3" width="2.84"/>
    <col collapsed="false" customWidth="true" hidden="false" outlineLevel="0" max="56" min="56" style="3" width="15.28"/>
    <col collapsed="false" customWidth="false" hidden="false" outlineLevel="0" max="68" min="57" style="3" width="2.84"/>
    <col collapsed="false" customWidth="false" hidden="false" outlineLevel="0" max="257" min="69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8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</row>
    <row r="7" customFormat="false" ht="16.5" hidden="false" customHeight="false" outlineLevel="0" collapsed="false">
      <c r="E7" s="6" t="s">
        <v>90</v>
      </c>
      <c r="F7" s="7" t="s">
        <v>91</v>
      </c>
      <c r="G7" s="7"/>
      <c r="H7" s="8"/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  <c r="AT7" s="43" t="s">
        <v>92</v>
      </c>
    </row>
    <row r="8" customFormat="false" ht="16.5" hidden="false" customHeight="false" outlineLevel="0" collapsed="false">
      <c r="E8" s="6"/>
      <c r="F8" s="7" t="str">
        <f aca="false">CONCATENATE(AT7," ",AT8," ",AU8)</f>
        <v>It is estimated that the chemical kills 44 % of all bacteria.</v>
      </c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S8" s="32"/>
      <c r="AT8" s="32" t="n">
        <f aca="true">ROUND(RAND()*(20-10)+10,0)*4</f>
        <v>44</v>
      </c>
      <c r="AU8" s="3" t="s">
        <v>93</v>
      </c>
    </row>
    <row r="9" customFormat="false" ht="16.5" hidden="false" customHeight="false" outlineLevel="0" collapsed="false">
      <c r="E9" s="6"/>
      <c r="F9" s="7" t="str">
        <f aca="false">CONCATENATE(AT10," ",AT11," ",AU11)</f>
        <v>Between the weekly treatments, it is estimated that 800 million new bacteria appear.</v>
      </c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</row>
    <row r="10" customFormat="false" ht="24" hidden="false" customHeight="false" outlineLevel="0" collapsed="false">
      <c r="E10" s="6"/>
      <c r="F10" s="7" t="s">
        <v>94</v>
      </c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T10" s="43" t="s">
        <v>95</v>
      </c>
    </row>
    <row r="11" customFormat="false" ht="16.5" hidden="false" customHeight="false" outlineLevel="0" collapsed="false">
      <c r="E11" s="6"/>
      <c r="F11" s="7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T11" s="32" t="n">
        <f aca="true">ROUND(RAND()*(9-2)+2,0)*100</f>
        <v>800</v>
      </c>
      <c r="AU11" s="43" t="s">
        <v>96</v>
      </c>
    </row>
    <row r="12" s="3" customFormat="true" ht="24" hidden="false" customHeight="false" outlineLevel="0" collapsed="false">
      <c r="E12" s="6"/>
      <c r="F12" s="7" t="s">
        <v>97</v>
      </c>
      <c r="G12" s="7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  <c r="S12" s="13"/>
      <c r="T12" s="13"/>
      <c r="U12" s="13"/>
      <c r="V12" s="13"/>
      <c r="W12" s="13"/>
      <c r="X12" s="7"/>
      <c r="Y12" s="7"/>
      <c r="Z12" s="7"/>
      <c r="AA12" s="7"/>
      <c r="AB12" s="7"/>
      <c r="AC12" s="7"/>
      <c r="AD12" s="7"/>
      <c r="AE12" s="7"/>
      <c r="AF12" s="14"/>
      <c r="AG12" s="7"/>
      <c r="AH12" s="7"/>
      <c r="AI12" s="7"/>
      <c r="AJ12" s="7"/>
      <c r="AK12" s="7"/>
      <c r="AL12" s="7"/>
      <c r="AM12" s="7"/>
      <c r="AN12" s="7"/>
      <c r="AO12" s="7"/>
      <c r="AP12" s="9"/>
      <c r="AS12" s="4"/>
      <c r="BB12" s="15"/>
    </row>
    <row r="13" s="3" customFormat="true" ht="17.2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S13" s="4"/>
    </row>
    <row r="14" s="3" customFormat="true" ht="19.5" hidden="false" customHeight="false" outlineLevel="0" collapsed="false">
      <c r="E14" s="6"/>
      <c r="F14" s="7"/>
      <c r="G14" s="7"/>
      <c r="H14" s="8"/>
      <c r="I14" s="8"/>
      <c r="J14" s="8"/>
      <c r="K14" s="100" t="s">
        <v>98</v>
      </c>
      <c r="L14" s="100"/>
      <c r="M14" s="10"/>
      <c r="N14" s="10"/>
      <c r="O14" s="10"/>
      <c r="P14" s="100" t="s">
        <v>99</v>
      </c>
      <c r="Q14" s="10"/>
      <c r="R14" s="10"/>
      <c r="S14" s="1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9"/>
      <c r="AS14" s="4"/>
      <c r="AT14" s="3" t="s">
        <v>100</v>
      </c>
      <c r="AU14" s="33" t="s">
        <v>18</v>
      </c>
      <c r="AV14" s="3" t="n">
        <f aca="false">(100-AT8)/100</f>
        <v>0.56</v>
      </c>
      <c r="AW14" s="3" t="s">
        <v>101</v>
      </c>
      <c r="AX14" s="3" t="s">
        <v>16</v>
      </c>
      <c r="AY14" s="32" t="n">
        <f aca="false">AT11</f>
        <v>800</v>
      </c>
    </row>
    <row r="15" s="3" customFormat="true" ht="17.2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S15" s="4"/>
    </row>
    <row r="16" s="3" customFormat="true" ht="16.5" hidden="false" customHeight="false" outlineLevel="0" collapsed="false">
      <c r="E16" s="6"/>
      <c r="F16" s="7" t="s">
        <v>102</v>
      </c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S16" s="4"/>
    </row>
    <row r="17" s="3" customFormat="true" ht="17.25" hidden="false" customHeight="false" outlineLevel="0" collapsed="false">
      <c r="E17" s="6"/>
      <c r="F17" s="7"/>
      <c r="G17" s="7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9"/>
      <c r="AS17" s="4"/>
    </row>
    <row r="18" s="3" customFormat="true" ht="19.5" hidden="false" customHeight="false" outlineLevel="0" collapsed="false">
      <c r="E18" s="6"/>
      <c r="F18" s="7"/>
      <c r="G18" s="7"/>
      <c r="H18" s="8"/>
      <c r="I18" s="8"/>
      <c r="J18" s="8"/>
      <c r="K18" s="7" t="s">
        <v>103</v>
      </c>
      <c r="L18" s="7"/>
      <c r="M18" s="10"/>
      <c r="N18" s="10"/>
      <c r="O18" s="7" t="s">
        <v>104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1"/>
      <c r="AH18" s="7"/>
      <c r="AI18" s="7"/>
      <c r="AJ18" s="7"/>
      <c r="AK18" s="7"/>
      <c r="AL18" s="7"/>
      <c r="AM18" s="7"/>
      <c r="AN18" s="7"/>
      <c r="AO18" s="7"/>
      <c r="AP18" s="9"/>
      <c r="AS18" s="4"/>
      <c r="AT18" s="32" t="n">
        <f aca="false">ROUND(AT11/(1-AV14),0)</f>
        <v>1818</v>
      </c>
    </row>
    <row r="19" s="3" customFormat="true" ht="18" hidden="false" customHeight="false" outlineLevel="0" collapsed="false">
      <c r="E19" s="6"/>
      <c r="F19" s="7"/>
      <c r="G19" s="7"/>
      <c r="H19" s="0"/>
      <c r="I19" s="0"/>
      <c r="J19" s="0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2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9"/>
      <c r="AS19" s="4"/>
    </row>
    <row r="20" s="3" customFormat="true" ht="18.75" hidden="false" customHeight="true" outlineLevel="0" collapsed="false">
      <c r="E20" s="6"/>
      <c r="F20" s="101" t="s">
        <v>105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7"/>
      <c r="AL20" s="7"/>
      <c r="AM20" s="7"/>
      <c r="AN20" s="7"/>
      <c r="AO20" s="7"/>
      <c r="AP20" s="9"/>
      <c r="AS20" s="4"/>
      <c r="AT20" s="4"/>
    </row>
    <row r="21" s="3" customFormat="true" ht="19.5" hidden="false" customHeight="false" outlineLevel="0" collapsed="false">
      <c r="E21" s="6"/>
      <c r="F21" s="7"/>
      <c r="G21" s="7"/>
      <c r="H21" s="102"/>
      <c r="I21" s="102"/>
      <c r="J21" s="102"/>
      <c r="K21" s="103"/>
      <c r="L21" s="0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4"/>
      <c r="AG21" s="7"/>
      <c r="AH21" s="7"/>
      <c r="AI21" s="7"/>
      <c r="AJ21" s="7"/>
      <c r="AK21" s="7"/>
      <c r="AL21" s="7"/>
      <c r="AM21" s="7"/>
      <c r="AN21" s="7"/>
      <c r="AO21" s="7"/>
      <c r="AP21" s="9"/>
      <c r="AS21" s="4"/>
      <c r="AT21" s="4"/>
    </row>
    <row r="22" s="3" customFormat="true" ht="18.75" hidden="false" customHeight="true" outlineLevel="0" collapsed="false">
      <c r="E22" s="6"/>
      <c r="F22" s="101" t="str">
        <f aca="false">CONCATENATE(AT22,AT23," ",AU23)</f>
        <v>" In the long term, the number of bacteria will settle around 800 million "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7"/>
      <c r="AL22" s="7"/>
      <c r="AM22" s="7"/>
      <c r="AN22" s="7"/>
      <c r="AO22" s="7"/>
      <c r="AP22" s="9"/>
      <c r="AS22" s="4"/>
      <c r="AT22" s="104" t="s">
        <v>106</v>
      </c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</row>
    <row r="23" s="3" customFormat="true" ht="17.25" hidden="false" customHeight="false" outlineLevel="0" collapsed="false">
      <c r="E23" s="16"/>
      <c r="F23" s="17"/>
      <c r="G23" s="17"/>
      <c r="H23" s="18"/>
      <c r="I23" s="18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9"/>
      <c r="AS23" s="4"/>
      <c r="AT23" s="32" t="n">
        <f aca="false">AT11</f>
        <v>800</v>
      </c>
      <c r="AU23" s="3" t="s">
        <v>107</v>
      </c>
    </row>
    <row r="24" s="3" customFormat="true" ht="17.25" hidden="false" customHeight="false" outlineLevel="0" collapsed="false">
      <c r="E24" s="1"/>
      <c r="F24" s="1"/>
      <c r="G24" s="1"/>
      <c r="H24" s="2"/>
      <c r="I24" s="2"/>
      <c r="J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S24" s="4"/>
    </row>
    <row r="25" s="3" customFormat="true" ht="16.5" hidden="false" customHeight="false" outlineLevel="0" collapsed="false">
      <c r="E25" s="1"/>
      <c r="F25" s="1"/>
      <c r="G25" s="1"/>
      <c r="H25" s="2"/>
      <c r="I25" s="2"/>
      <c r="J25" s="2"/>
      <c r="K25" s="1"/>
      <c r="L25" s="1"/>
      <c r="M25" s="1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S25" s="4"/>
    </row>
    <row r="27" s="3" customFormat="true" ht="16.5" hidden="false" customHeight="false" outlineLevel="0" collapsed="false">
      <c r="E27" s="1"/>
      <c r="F27" s="1"/>
      <c r="G27" s="1"/>
      <c r="H27" s="2"/>
      <c r="I27" s="2"/>
      <c r="J27" s="2"/>
      <c r="K27" s="1"/>
      <c r="L27" s="1"/>
      <c r="M27" s="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S27" s="4"/>
    </row>
  </sheetData>
  <sheetProtection sheet="true" password="dd01" objects="true" scenarios="true" selectLockedCells="true"/>
  <mergeCells count="8">
    <mergeCell ref="E2:AP5"/>
    <mergeCell ref="K14:L14"/>
    <mergeCell ref="N14:O14"/>
    <mergeCell ref="R14:S14"/>
    <mergeCell ref="M18:N18"/>
    <mergeCell ref="F20:AJ20"/>
    <mergeCell ref="F22:AJ22"/>
    <mergeCell ref="AT22:BX22"/>
  </mergeCells>
  <conditionalFormatting sqref="K14:L14">
    <cfRule type="cellIs" priority="2" operator="notEqual" aboveAverage="0" equalAverage="0" bottom="0" percent="0" rank="0" text="" dxfId="100">
      <formula>AT14</formula>
    </cfRule>
    <cfRule type="cellIs" priority="3" operator="equal" aboveAverage="0" equalAverage="0" bottom="0" percent="0" rank="0" text="" dxfId="101">
      <formula>AT14</formula>
    </cfRule>
  </conditionalFormatting>
  <conditionalFormatting sqref="M14">
    <cfRule type="cellIs" priority="4" operator="notEqual" aboveAverage="0" equalAverage="0" bottom="0" percent="0" rank="0" text="" dxfId="102">
      <formula>AU14</formula>
    </cfRule>
    <cfRule type="cellIs" priority="5" operator="equal" aboveAverage="0" equalAverage="0" bottom="0" percent="0" rank="0" text="" dxfId="103">
      <formula>AU14</formula>
    </cfRule>
  </conditionalFormatting>
  <conditionalFormatting sqref="P14">
    <cfRule type="cellIs" priority="6" operator="notEqual" aboveAverage="0" equalAverage="0" bottom="0" percent="0" rank="0" text="" dxfId="104">
      <formula>$AW$14</formula>
    </cfRule>
    <cfRule type="cellIs" priority="7" operator="equal" aboveAverage="0" equalAverage="0" bottom="0" percent="0" rank="0" text="" dxfId="105">
      <formula>$AW$14</formula>
    </cfRule>
  </conditionalFormatting>
  <conditionalFormatting sqref="Q14">
    <cfRule type="cellIs" priority="8" operator="notEqual" aboveAverage="0" equalAverage="0" bottom="0" percent="0" rank="0" text="" dxfId="106">
      <formula>$AX$14</formula>
    </cfRule>
    <cfRule type="cellIs" priority="9" operator="equal" aboveAverage="0" equalAverage="0" bottom="0" percent="0" rank="0" text="" dxfId="107">
      <formula>$AX$14</formula>
    </cfRule>
  </conditionalFormatting>
  <conditionalFormatting sqref="R14:S14">
    <cfRule type="cellIs" priority="10" operator="notEqual" aboveAverage="0" equalAverage="0" bottom="0" percent="0" rank="0" text="" dxfId="108">
      <formula>$AY$14</formula>
    </cfRule>
    <cfRule type="cellIs" priority="11" operator="equal" aboveAverage="0" equalAverage="0" bottom="0" percent="0" rank="0" text="" dxfId="109">
      <formula>$AY$14</formula>
    </cfRule>
  </conditionalFormatting>
  <conditionalFormatting sqref="N14:O14">
    <cfRule type="cellIs" priority="12" operator="notEqual" aboveAverage="0" equalAverage="0" bottom="0" percent="0" rank="0" text="" dxfId="110">
      <formula>$AV$14</formula>
    </cfRule>
    <cfRule type="cellIs" priority="13" operator="equal" aboveAverage="0" equalAverage="0" bottom="0" percent="0" rank="0" text="" dxfId="111">
      <formula>$AV$14</formula>
    </cfRule>
  </conditionalFormatting>
  <conditionalFormatting sqref="M18:N18">
    <cfRule type="cellIs" priority="14" operator="notEqual" aboveAverage="0" equalAverage="0" bottom="0" percent="0" rank="0" text="" dxfId="112">
      <formula>$AT$18</formula>
    </cfRule>
    <cfRule type="cellIs" priority="15" operator="equal" aboveAverage="0" equalAverage="0" bottom="0" percent="0" rank="0" text="" dxfId="113">
      <formula>$AT$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3.85"/>
    <col collapsed="false" customWidth="true" hidden="false" outlineLevel="0" max="18" min="11" style="1" width="3.85"/>
    <col collapsed="false" customWidth="true" hidden="false" outlineLevel="0" max="19" min="19" style="1" width="1.7"/>
    <col collapsed="false" customWidth="true" hidden="false" outlineLevel="0" max="20" min="20" style="1" width="4.14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1.85"/>
    <col collapsed="false" customWidth="true" hidden="false" outlineLevel="0" max="26" min="26" style="1" width="3.42"/>
    <col collapsed="false" customWidth="false" hidden="false" outlineLevel="0" max="28" min="27" style="1" width="2.84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true" hidden="false" outlineLevel="0" max="44" min="43" style="3" width="2.7"/>
    <col collapsed="false" customWidth="true" hidden="false" outlineLevel="0" max="45" min="45" style="32" width="3.42"/>
    <col collapsed="false" customWidth="true" hidden="false" outlineLevel="0" max="46" min="46" style="3" width="2.7"/>
    <col collapsed="false" customWidth="true" hidden="false" outlineLevel="0" max="47" min="47" style="3" width="5.99"/>
    <col collapsed="false" customWidth="true" hidden="false" outlineLevel="0" max="49" min="48" style="3" width="2.7"/>
    <col collapsed="false" customWidth="true" hidden="false" outlineLevel="0" max="50" min="50" style="3" width="3.42"/>
    <col collapsed="false" customWidth="true" hidden="false" outlineLevel="0" max="51" min="51" style="3" width="4.7"/>
    <col collapsed="false" customWidth="true" hidden="false" outlineLevel="0" max="53" min="52" style="3" width="2.7"/>
    <col collapsed="false" customWidth="true" hidden="false" outlineLevel="0" max="54" min="54" style="3" width="3.42"/>
    <col collapsed="false" customWidth="true" hidden="false" outlineLevel="0" max="55" min="55" style="3" width="4.7"/>
    <col collapsed="false" customWidth="true" hidden="false" outlineLevel="0" max="57" min="56" style="3" width="2.7"/>
    <col collapsed="false" customWidth="false" hidden="false" outlineLevel="0" max="60" min="58" style="3" width="2.84"/>
    <col collapsed="false" customWidth="false" hidden="false" outlineLevel="0" max="257" min="61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3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  <c r="AR6" s="32"/>
      <c r="AT6" s="3" t="n">
        <f aca="false">Outcome_2!AT6</f>
        <v>2</v>
      </c>
      <c r="BC6" s="3" t="n">
        <f aca="false">Outcome_2!BD6</f>
        <v>3</v>
      </c>
    </row>
    <row r="7" customFormat="false" ht="16.5" hidden="false" customHeight="false" outlineLevel="0" collapsed="false">
      <c r="E7" s="6"/>
      <c r="F7" s="7" t="s">
        <v>108</v>
      </c>
      <c r="G7" s="7"/>
      <c r="H7" s="8"/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  <c r="AR7" s="32"/>
      <c r="AT7" s="33" t="str">
        <f aca="false">Outcome_2!AT7</f>
        <v>(</v>
      </c>
      <c r="AU7" s="33" t="str">
        <f aca="false">Outcome_2!AU7</f>
        <v>x</v>
      </c>
      <c r="AV7" s="33" t="str">
        <f aca="false">Outcome_2!AW7</f>
        <v>-</v>
      </c>
      <c r="AW7" s="33" t="n">
        <f aca="false">Outcome_2!AX7</f>
        <v>2</v>
      </c>
      <c r="AX7" s="33" t="str">
        <f aca="false">Outcome_2!AY7</f>
        <v>)(</v>
      </c>
      <c r="AY7" s="33" t="str">
        <f aca="false">Outcome_2!AZ7</f>
        <v>x</v>
      </c>
      <c r="AZ7" s="33" t="str">
        <f aca="false">Outcome_2!BA7</f>
        <v>-</v>
      </c>
      <c r="BA7" s="33" t="n">
        <f aca="false">Outcome_2!BB7</f>
        <v>2</v>
      </c>
      <c r="BB7" s="33" t="str">
        <f aca="false">Outcome_2!BC7</f>
        <v>)(</v>
      </c>
      <c r="BC7" s="33" t="str">
        <f aca="false">Outcome_2!BD7</f>
        <v>x</v>
      </c>
      <c r="BD7" s="33" t="str">
        <f aca="false">Outcome_2!BE7</f>
        <v>+</v>
      </c>
      <c r="BE7" s="33" t="n">
        <f aca="false">Outcome_2!BF7</f>
        <v>3</v>
      </c>
      <c r="BF7" s="33" t="str">
        <f aca="false">Outcome_2!BG7</f>
        <v>)</v>
      </c>
    </row>
    <row r="8" customFormat="false" ht="16.5" hidden="false" customHeight="false" outlineLevel="0" collapsed="false">
      <c r="E8" s="6"/>
      <c r="F8" s="34"/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R8" s="32"/>
    </row>
    <row r="9" customFormat="false" ht="16.5" hidden="false" customHeight="false" outlineLevel="0" collapsed="false">
      <c r="E9" s="6"/>
      <c r="F9" s="7"/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  <c r="AR9" s="32"/>
    </row>
    <row r="10" customFormat="false" ht="16.5" hidden="false" customHeight="false" outlineLevel="0" collapsed="false">
      <c r="E10" s="6"/>
      <c r="F10" s="7"/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R10" s="32"/>
      <c r="AS10" s="32" t="n">
        <f aca="false">Outcome_2!AS10</f>
        <v>-4</v>
      </c>
      <c r="AU10" s="3" t="n">
        <f aca="false">Outcome_2!AU10</f>
        <v>-36</v>
      </c>
      <c r="AX10" s="32" t="n">
        <f aca="false">AS10</f>
        <v>-4</v>
      </c>
      <c r="AY10" s="3" t="n">
        <f aca="false">-AU10</f>
        <v>36</v>
      </c>
      <c r="BB10" s="32" t="n">
        <f aca="false">AS10-$BA$20</f>
        <v>-5</v>
      </c>
      <c r="BC10" s="3" t="n">
        <f aca="false">AU10</f>
        <v>-36</v>
      </c>
    </row>
    <row r="11" customFormat="false" ht="16.5" hidden="false" customHeight="false" outlineLevel="0" collapsed="false">
      <c r="E11" s="6"/>
      <c r="F11" s="7"/>
      <c r="G11" s="7"/>
      <c r="H11" s="8"/>
      <c r="I11" s="8"/>
      <c r="J11" s="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R11" s="32"/>
      <c r="AS11" s="32" t="n">
        <f aca="false">Outcome_2!AS11</f>
        <v>-3</v>
      </c>
      <c r="AU11" s="3" t="n">
        <f aca="false">Outcome_2!AU11</f>
        <v>0</v>
      </c>
      <c r="AX11" s="32" t="n">
        <f aca="false">AS11</f>
        <v>-3</v>
      </c>
      <c r="AY11" s="3" t="n">
        <f aca="false">-AU11</f>
        <v>-0</v>
      </c>
      <c r="BB11" s="32" t="n">
        <f aca="false">AS11-$BA$20</f>
        <v>-4</v>
      </c>
      <c r="BC11" s="3" t="n">
        <f aca="false">AU11</f>
        <v>0</v>
      </c>
    </row>
    <row r="12" customFormat="false" ht="18.75" hidden="false" customHeight="false" outlineLevel="0" collapsed="false">
      <c r="E12" s="6"/>
      <c r="F12" s="7"/>
      <c r="G12" s="7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  <c r="S12" s="13"/>
      <c r="T12" s="13"/>
      <c r="U12" s="13"/>
      <c r="V12" s="13"/>
      <c r="W12" s="13"/>
      <c r="X12" s="7"/>
      <c r="Y12" s="7"/>
      <c r="Z12" s="7"/>
      <c r="AA12" s="7"/>
      <c r="AB12" s="7"/>
      <c r="AC12" s="7"/>
      <c r="AD12" s="7"/>
      <c r="AE12" s="7"/>
      <c r="AF12" s="14"/>
      <c r="AG12" s="7"/>
      <c r="AH12" s="7"/>
      <c r="AI12" s="7"/>
      <c r="AJ12" s="7"/>
      <c r="AK12" s="7"/>
      <c r="AL12" s="7"/>
      <c r="AM12" s="7"/>
      <c r="AN12" s="7"/>
      <c r="AO12" s="7"/>
      <c r="AP12" s="9"/>
      <c r="AR12" s="32"/>
      <c r="AS12" s="32" t="n">
        <f aca="false">Outcome_2!AS12</f>
        <v>-2</v>
      </c>
      <c r="AU12" s="3" t="n">
        <f aca="false">Outcome_2!AU12</f>
        <v>16</v>
      </c>
      <c r="AX12" s="32" t="n">
        <f aca="false">AS12</f>
        <v>-2</v>
      </c>
      <c r="AY12" s="3" t="n">
        <f aca="false">-AU12</f>
        <v>-16</v>
      </c>
      <c r="BB12" s="32" t="n">
        <f aca="false">AS12-$BA$20</f>
        <v>-3</v>
      </c>
      <c r="BC12" s="3" t="n">
        <f aca="false">AU12</f>
        <v>16</v>
      </c>
    </row>
    <row r="13" customFormat="false" ht="16.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R13" s="32"/>
      <c r="AS13" s="32" t="n">
        <f aca="false">Outcome_2!AS13</f>
        <v>-1</v>
      </c>
      <c r="AU13" s="3" t="n">
        <f aca="false">Outcome_2!AU13</f>
        <v>18</v>
      </c>
      <c r="AX13" s="32" t="n">
        <f aca="false">AS13</f>
        <v>-1</v>
      </c>
      <c r="AY13" s="3" t="n">
        <f aca="false">-AU13</f>
        <v>-18</v>
      </c>
      <c r="BB13" s="32" t="n">
        <f aca="false">AS13-$BA$20</f>
        <v>-2</v>
      </c>
      <c r="BC13" s="3" t="n">
        <f aca="false">AU13</f>
        <v>18</v>
      </c>
    </row>
    <row r="14" customFormat="false" ht="16.5" hidden="false" customHeight="false" outlineLevel="0" collapsed="false">
      <c r="E14" s="6"/>
      <c r="F14" s="7"/>
      <c r="G14" s="7"/>
      <c r="H14" s="8"/>
      <c r="I14" s="8"/>
      <c r="J14" s="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9"/>
      <c r="AR14" s="32"/>
      <c r="AS14" s="32" t="n">
        <f aca="false">Outcome_2!AS14</f>
        <v>0</v>
      </c>
      <c r="AU14" s="3" t="n">
        <f aca="false">Outcome_2!AU14</f>
        <v>12</v>
      </c>
      <c r="AX14" s="32" t="n">
        <f aca="false">AS14</f>
        <v>0</v>
      </c>
      <c r="AY14" s="3" t="n">
        <f aca="false">-AU14</f>
        <v>-12</v>
      </c>
      <c r="BB14" s="32" t="n">
        <f aca="false">AS14-$BA$20</f>
        <v>-1</v>
      </c>
      <c r="BC14" s="3" t="n">
        <f aca="false">AU14</f>
        <v>12</v>
      </c>
    </row>
    <row r="15" customFormat="false" ht="16.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R15" s="32"/>
      <c r="AS15" s="32" t="n">
        <f aca="false">Outcome_2!AS15</f>
        <v>1</v>
      </c>
      <c r="AU15" s="3" t="n">
        <f aca="false">Outcome_2!AU15</f>
        <v>4</v>
      </c>
      <c r="AX15" s="32" t="n">
        <f aca="false">AS15</f>
        <v>1</v>
      </c>
      <c r="AY15" s="3" t="n">
        <f aca="false">-AU15</f>
        <v>-4</v>
      </c>
      <c r="BB15" s="32" t="n">
        <f aca="false">AS15-$BA$20</f>
        <v>0</v>
      </c>
      <c r="BC15" s="3" t="n">
        <f aca="false">AU15</f>
        <v>4</v>
      </c>
    </row>
    <row r="16" customFormat="false" ht="16.5" hidden="false" customHeight="false" outlineLevel="0" collapsed="false">
      <c r="E16" s="6"/>
      <c r="F16" s="7"/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R16" s="32"/>
      <c r="AS16" s="32" t="n">
        <f aca="false">Outcome_2!AS16</f>
        <v>2</v>
      </c>
      <c r="AU16" s="3" t="n">
        <f aca="false">Outcome_2!AU16</f>
        <v>0</v>
      </c>
      <c r="AX16" s="32" t="n">
        <f aca="false">AS16</f>
        <v>2</v>
      </c>
      <c r="AY16" s="3" t="n">
        <f aca="false">-AU16</f>
        <v>-0</v>
      </c>
      <c r="BB16" s="32" t="n">
        <f aca="false">AS16-$BA$20</f>
        <v>1</v>
      </c>
      <c r="BC16" s="3" t="n">
        <f aca="false">AU16</f>
        <v>0</v>
      </c>
    </row>
    <row r="17" customFormat="false" ht="18" hidden="false" customHeight="false" outlineLevel="0" collapsed="false">
      <c r="E17" s="6"/>
      <c r="F17" s="7"/>
      <c r="G17" s="7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21"/>
      <c r="AH17" s="7"/>
      <c r="AI17" s="7"/>
      <c r="AJ17" s="7"/>
      <c r="AK17" s="7"/>
      <c r="AL17" s="7"/>
      <c r="AM17" s="7"/>
      <c r="AN17" s="7"/>
      <c r="AO17" s="7"/>
      <c r="AP17" s="9"/>
      <c r="AR17" s="32"/>
      <c r="AS17" s="32" t="n">
        <f aca="false">Outcome_2!AS17</f>
        <v>3</v>
      </c>
      <c r="AU17" s="3" t="n">
        <f aca="false">Outcome_2!AU17</f>
        <v>6</v>
      </c>
      <c r="AX17" s="32" t="n">
        <f aca="false">AS17</f>
        <v>3</v>
      </c>
      <c r="AY17" s="3" t="n">
        <f aca="false">-AU17</f>
        <v>-6</v>
      </c>
      <c r="BB17" s="32" t="n">
        <f aca="false">AS17-$BA$20</f>
        <v>2</v>
      </c>
      <c r="BC17" s="3" t="n">
        <f aca="false">AU17</f>
        <v>6</v>
      </c>
    </row>
    <row r="18" customFormat="false" ht="16.5" hidden="false" customHeight="false" outlineLevel="0" collapsed="false">
      <c r="E18" s="6"/>
      <c r="F18" s="7"/>
      <c r="G18" s="7"/>
      <c r="H18" s="0"/>
      <c r="I18" s="0"/>
      <c r="J18" s="0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22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  <c r="AR18" s="32"/>
      <c r="AS18" s="32" t="n">
        <f aca="false">Outcome_2!AS18</f>
        <v>4</v>
      </c>
      <c r="AU18" s="3" t="n">
        <f aca="false">Outcome_2!AU18</f>
        <v>28</v>
      </c>
      <c r="AX18" s="32" t="n">
        <f aca="false">AS18</f>
        <v>4</v>
      </c>
      <c r="AY18" s="3" t="n">
        <f aca="false">-AU18</f>
        <v>-28</v>
      </c>
      <c r="BB18" s="32" t="n">
        <f aca="false">AS18-$BA$20</f>
        <v>3</v>
      </c>
      <c r="BC18" s="3" t="n">
        <f aca="false">AU18</f>
        <v>28</v>
      </c>
    </row>
    <row r="19" customFormat="false" ht="16.5" hidden="false" customHeight="false" outlineLevel="0" collapsed="false">
      <c r="E19" s="6"/>
      <c r="F19" s="7"/>
      <c r="G19" s="7"/>
      <c r="H19" s="8"/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9"/>
      <c r="AR19" s="32"/>
      <c r="BA19" s="3" t="n">
        <f aca="false">Outcome_2!BB19</f>
        <v>1</v>
      </c>
    </row>
    <row r="20" customFormat="false" ht="17.25" hidden="false" customHeight="false" outlineLevel="0" collapsed="false">
      <c r="E20" s="16"/>
      <c r="F20" s="17"/>
      <c r="G20" s="17"/>
      <c r="H20" s="18"/>
      <c r="I20" s="18"/>
      <c r="J20" s="18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9"/>
      <c r="AR20" s="32"/>
      <c r="AU20" s="3" t="str">
        <f aca="false">Outcome_2!AU20</f>
        <v>y</v>
      </c>
      <c r="AV20" s="3" t="str">
        <f aca="false">Outcome_2!AW20</f>
        <v>=</v>
      </c>
      <c r="AW20" s="3" t="str">
        <f aca="false">Outcome_2!AX20</f>
        <v>f</v>
      </c>
      <c r="AX20" s="3" t="str">
        <f aca="false">Outcome_2!AY20</f>
        <v>(</v>
      </c>
      <c r="AY20" s="3" t="str">
        <f aca="false">Outcome_2!AZ20</f>
        <v>x</v>
      </c>
      <c r="AZ20" s="3" t="str">
        <f aca="false">Outcome_2!BA20</f>
        <v>+</v>
      </c>
      <c r="BA20" s="3" t="n">
        <f aca="false">Outcome_2!BB20</f>
        <v>1</v>
      </c>
      <c r="BB20" s="3" t="str">
        <f aca="false">Outcome_2!BC20</f>
        <v>)</v>
      </c>
    </row>
    <row r="21" customFormat="false" ht="17.25" hidden="false" customHeight="false" outlineLevel="0" collapsed="false"/>
  </sheetData>
  <sheetProtection sheet="true" password="dd01" objects="true" scenarios="true" selectLockedCells="true"/>
  <mergeCells count="1">
    <mergeCell ref="E2:AP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Mr Lafferty</cp:lastModifiedBy>
  <cp:lastPrinted>2009-09-26T17:16:54Z</cp:lastPrinted>
  <dcterms:modified xsi:type="dcterms:W3CDTF">2010-07-03T08:53:34Z</dcterms:modified>
  <cp:revision>0</cp:revision>
  <dc:subject/>
  <dc:title/>
</cp:coreProperties>
</file>