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56" firstSheet="0" activeTab="0"/>
  </bookViews>
  <sheets>
    <sheet name="Higher_f(x)_Graphs" sheetId="1" state="visible" r:id="rId2"/>
    <sheet name="Higher_Trig_Graphs" sheetId="2" state="visible" r:id="rId3"/>
  </sheets>
  <definedNames>
    <definedName function="false" hidden="false" localSheetId="1" name="_xlnm.Print_Area" vbProcedure="false">Higher_Trig_Graphs!$B$2:$A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5">
  <si>
    <t xml:space="preserve">Higher Function &amp; Graphs Exam Type Questions                                                                                                                                                            Created by Mr. Lafferty@mathsrevision.com</t>
  </si>
  <si>
    <t xml:space="preserve">sin</t>
  </si>
  <si>
    <t xml:space="preserve">x</t>
  </si>
  <si>
    <t xml:space="preserve">+</t>
  </si>
  <si>
    <t xml:space="preserve">cos</t>
  </si>
  <si>
    <t xml:space="preserve">-</t>
  </si>
  <si>
    <r>
      <rPr>
        <sz val="11"/>
        <rFont val="Comic Sans MS"/>
        <family val="4"/>
      </rPr>
      <t xml:space="preserve">Q1.  Given the basic function f(x) = sinx sketch the function between  0</t>
    </r>
    <r>
      <rPr>
        <vertAlign val="superscript"/>
        <sz val="11"/>
        <rFont val="Comic Sans MS"/>
        <family val="4"/>
      </rPr>
      <t xml:space="preserve">o</t>
    </r>
    <r>
      <rPr>
        <sz val="11"/>
        <rFont val="Comic Sans MS"/>
        <family val="4"/>
      </rPr>
      <t xml:space="preserve"> &lt; x</t>
    </r>
    <r>
      <rPr>
        <vertAlign val="superscript"/>
        <sz val="11"/>
        <rFont val="Comic Sans MS"/>
        <family val="4"/>
      </rPr>
      <t xml:space="preserve">o</t>
    </r>
    <r>
      <rPr>
        <sz val="11"/>
        <rFont val="Comic Sans MS"/>
        <family val="4"/>
      </rPr>
      <t xml:space="preserve"> &lt; 360</t>
    </r>
    <r>
      <rPr>
        <vertAlign val="superscript"/>
        <sz val="11"/>
        <rFont val="Comic Sans MS"/>
        <family val="4"/>
      </rPr>
      <t xml:space="preserve">o</t>
    </r>
    <r>
      <rPr>
        <sz val="11"/>
        <rFont val="Comic Sans MS"/>
        <family val="4"/>
      </rPr>
      <t xml:space="preserve"> .</t>
    </r>
  </si>
  <si>
    <t xml:space="preserve">( 3 marks )</t>
  </si>
  <si>
    <t xml:space="preserve">y</t>
  </si>
  <si>
    <t xml:space="preserve">=</t>
  </si>
  <si>
    <t xml:space="preserve">f (</t>
  </si>
  <si>
    <t xml:space="preserve">)</t>
  </si>
  <si>
    <r>
      <rPr>
        <sz val="11"/>
        <rFont val="Comic Sans MS"/>
        <family val="4"/>
      </rPr>
      <t xml:space="preserve">Q2.  Given the basic function f(x) = cosx sketch the function between  0</t>
    </r>
    <r>
      <rPr>
        <vertAlign val="superscript"/>
        <sz val="11"/>
        <rFont val="Comic Sans MS"/>
        <family val="4"/>
      </rPr>
      <t xml:space="preserve">o</t>
    </r>
    <r>
      <rPr>
        <sz val="11"/>
        <rFont val="Comic Sans MS"/>
        <family val="4"/>
      </rPr>
      <t xml:space="preserve"> &lt; x</t>
    </r>
    <r>
      <rPr>
        <vertAlign val="superscript"/>
        <sz val="11"/>
        <rFont val="Comic Sans MS"/>
        <family val="4"/>
      </rPr>
      <t xml:space="preserve">o</t>
    </r>
    <r>
      <rPr>
        <sz val="11"/>
        <rFont val="Comic Sans MS"/>
        <family val="4"/>
      </rPr>
      <t xml:space="preserve"> &lt; 360</t>
    </r>
    <r>
      <rPr>
        <vertAlign val="superscript"/>
        <sz val="11"/>
        <rFont val="Comic Sans MS"/>
        <family val="4"/>
      </rPr>
      <t xml:space="preserve">o</t>
    </r>
    <r>
      <rPr>
        <sz val="11"/>
        <rFont val="Comic Sans MS"/>
        <family val="4"/>
      </rPr>
      <t xml:space="preserve">  .</t>
    </r>
  </si>
  <si>
    <r>
      <rPr>
        <sz val="11"/>
        <rFont val="Comic Sans MS"/>
        <family val="4"/>
      </rPr>
      <t xml:space="preserve">Q3.  Given the basic function f(x) = sinx sketch the function between 0</t>
    </r>
    <r>
      <rPr>
        <vertAlign val="superscript"/>
        <sz val="11"/>
        <rFont val="Comic Sans MS"/>
        <family val="4"/>
      </rPr>
      <t xml:space="preserve">o</t>
    </r>
    <r>
      <rPr>
        <sz val="11"/>
        <rFont val="Comic Sans MS"/>
        <family val="4"/>
      </rPr>
      <t xml:space="preserve"> &lt; x</t>
    </r>
    <r>
      <rPr>
        <vertAlign val="superscript"/>
        <sz val="11"/>
        <rFont val="Comic Sans MS"/>
        <family val="4"/>
      </rPr>
      <t xml:space="preserve">o</t>
    </r>
    <r>
      <rPr>
        <sz val="11"/>
        <rFont val="Comic Sans MS"/>
        <family val="4"/>
      </rPr>
      <t xml:space="preserve"> &lt; 180</t>
    </r>
    <r>
      <rPr>
        <vertAlign val="superscript"/>
        <sz val="11"/>
        <rFont val="Comic Sans MS"/>
        <family val="4"/>
      </rPr>
      <t xml:space="preserve">o</t>
    </r>
    <r>
      <rPr>
        <sz val="11"/>
        <rFont val="Comic Sans MS"/>
        <family val="4"/>
      </rPr>
      <t xml:space="preserve"> .</t>
    </r>
  </si>
  <si>
    <r>
      <rPr>
        <sz val="11"/>
        <rFont val="Comic Sans MS"/>
        <family val="4"/>
      </rPr>
      <t xml:space="preserve">Q4.  Given the basic function f(x) = cosx sketch the function between  0</t>
    </r>
    <r>
      <rPr>
        <vertAlign val="superscript"/>
        <sz val="11"/>
        <rFont val="Comic Sans MS"/>
        <family val="4"/>
      </rPr>
      <t xml:space="preserve">o</t>
    </r>
    <r>
      <rPr>
        <sz val="11"/>
        <rFont val="Comic Sans MS"/>
        <family val="4"/>
      </rPr>
      <t xml:space="preserve"> &lt; x</t>
    </r>
    <r>
      <rPr>
        <vertAlign val="superscript"/>
        <sz val="11"/>
        <rFont val="Comic Sans MS"/>
        <family val="4"/>
      </rPr>
      <t xml:space="preserve">o</t>
    </r>
    <r>
      <rPr>
        <sz val="11"/>
        <rFont val="Comic Sans MS"/>
        <family val="4"/>
      </rPr>
      <t xml:space="preserve"> &lt; 180</t>
    </r>
    <r>
      <rPr>
        <vertAlign val="superscript"/>
        <sz val="11"/>
        <rFont val="Comic Sans MS"/>
        <family val="4"/>
      </rPr>
      <t xml:space="preserve">o</t>
    </r>
    <r>
      <rPr>
        <sz val="11"/>
        <rFont val="Comic Sans MS"/>
        <family val="4"/>
      </rPr>
      <t xml:space="preserve"> . </t>
    </r>
  </si>
  <si>
    <t xml:space="preserve">Higher Functions &amp; Graphs Exam Type Questions                                                                                                                                                            Created by Mr. Lafferty@mathsrevision.com</t>
  </si>
  <si>
    <r>
      <rPr>
        <sz val="11"/>
        <color rgb="FF000000"/>
        <rFont val="Comic Sans MS"/>
        <family val="4"/>
      </rPr>
      <t xml:space="preserve">Q1. Sketch the graph of the function below between 0</t>
    </r>
    <r>
      <rPr>
        <vertAlign val="superscript"/>
        <sz val="11"/>
        <color rgb="FF000000"/>
        <rFont val="Comic Sans MS"/>
        <family val="4"/>
      </rPr>
      <t xml:space="preserve">o</t>
    </r>
    <r>
      <rPr>
        <sz val="11"/>
        <color rgb="FF000000"/>
        <rFont val="Comic Sans MS"/>
        <family val="4"/>
      </rPr>
      <t xml:space="preserve"> &lt; x</t>
    </r>
    <r>
      <rPr>
        <vertAlign val="superscript"/>
        <sz val="11"/>
        <color rgb="FF000000"/>
        <rFont val="Comic Sans MS"/>
        <family val="4"/>
      </rPr>
      <t xml:space="preserve">o</t>
    </r>
    <r>
      <rPr>
        <sz val="11"/>
        <color rgb="FF000000"/>
        <rFont val="Comic Sans MS"/>
        <family val="4"/>
      </rPr>
      <t xml:space="preserve"> &lt; 360</t>
    </r>
    <r>
      <rPr>
        <vertAlign val="superscript"/>
        <sz val="11"/>
        <color rgb="FF000000"/>
        <rFont val="Comic Sans MS"/>
        <family val="4"/>
      </rPr>
      <t xml:space="preserve">o .</t>
    </r>
  </si>
  <si>
    <t xml:space="preserve">f(x) =</t>
  </si>
  <si>
    <t xml:space="preserve">Complete the Key information</t>
  </si>
  <si>
    <t xml:space="preserve">Amplitude</t>
  </si>
  <si>
    <t xml:space="preserve">Period</t>
  </si>
  <si>
    <t xml:space="preserve">o</t>
  </si>
  <si>
    <r>
      <rPr>
        <sz val="11"/>
        <color rgb="FF000000"/>
        <rFont val="Comic Sans MS"/>
        <family val="4"/>
      </rPr>
      <t xml:space="preserve">Q2. Sketch the graph of the function below between 0</t>
    </r>
    <r>
      <rPr>
        <vertAlign val="superscript"/>
        <sz val="11"/>
        <color rgb="FF000000"/>
        <rFont val="Comic Sans MS"/>
        <family val="4"/>
      </rPr>
      <t xml:space="preserve">o</t>
    </r>
    <r>
      <rPr>
        <sz val="11"/>
        <color rgb="FF000000"/>
        <rFont val="Comic Sans MS"/>
        <family val="4"/>
      </rPr>
      <t xml:space="preserve"> &lt; x</t>
    </r>
    <r>
      <rPr>
        <vertAlign val="superscript"/>
        <sz val="11"/>
        <color rgb="FF000000"/>
        <rFont val="Comic Sans MS"/>
        <family val="4"/>
      </rPr>
      <t xml:space="preserve">o</t>
    </r>
    <r>
      <rPr>
        <sz val="11"/>
        <color rgb="FF000000"/>
        <rFont val="Comic Sans MS"/>
        <family val="4"/>
      </rPr>
      <t xml:space="preserve"> &lt; 360</t>
    </r>
    <r>
      <rPr>
        <vertAlign val="superscript"/>
        <sz val="11"/>
        <color rgb="FF000000"/>
        <rFont val="Comic Sans MS"/>
        <family val="4"/>
      </rPr>
      <t xml:space="preserve">o</t>
    </r>
    <r>
      <rPr>
        <sz val="11"/>
        <color rgb="FF000000"/>
        <rFont val="Comic Sans MS"/>
        <family val="4"/>
      </rPr>
      <t xml:space="preserve"> .</t>
    </r>
  </si>
  <si>
    <r>
      <rPr>
        <sz val="11"/>
        <color rgb="FF000000"/>
        <rFont val="Comic Sans MS"/>
        <family val="4"/>
      </rPr>
      <t xml:space="preserve">Q3. Sketch the graph of the function below between 0</t>
    </r>
    <r>
      <rPr>
        <vertAlign val="superscript"/>
        <sz val="11"/>
        <color rgb="FF000000"/>
        <rFont val="Comic Sans MS"/>
        <family val="4"/>
      </rPr>
      <t xml:space="preserve">o</t>
    </r>
    <r>
      <rPr>
        <sz val="11"/>
        <color rgb="FF000000"/>
        <rFont val="Comic Sans MS"/>
        <family val="4"/>
      </rPr>
      <t xml:space="preserve"> &lt; x</t>
    </r>
    <r>
      <rPr>
        <vertAlign val="superscript"/>
        <sz val="11"/>
        <color rgb="FF000000"/>
        <rFont val="Comic Sans MS"/>
        <family val="4"/>
      </rPr>
      <t xml:space="preserve">o</t>
    </r>
    <r>
      <rPr>
        <sz val="11"/>
        <color rgb="FF000000"/>
        <rFont val="Comic Sans MS"/>
        <family val="4"/>
      </rPr>
      <t xml:space="preserve"> &lt; 180</t>
    </r>
    <r>
      <rPr>
        <vertAlign val="superscript"/>
        <sz val="11"/>
        <color rgb="FF000000"/>
        <rFont val="Comic Sans MS"/>
        <family val="4"/>
      </rPr>
      <t xml:space="preserve">o</t>
    </r>
    <r>
      <rPr>
        <sz val="11"/>
        <color rgb="FF000000"/>
        <rFont val="Comic Sans MS"/>
        <family val="4"/>
      </rPr>
      <t xml:space="preserve"> .</t>
    </r>
  </si>
  <si>
    <r>
      <rPr>
        <sz val="11"/>
        <color rgb="FF000000"/>
        <rFont val="Comic Sans MS"/>
        <family val="4"/>
      </rPr>
      <t xml:space="preserve">Q4. Sketch the graph of the function below between 0</t>
    </r>
    <r>
      <rPr>
        <vertAlign val="superscript"/>
        <sz val="11"/>
        <color rgb="FF000000"/>
        <rFont val="Comic Sans MS"/>
        <family val="4"/>
      </rPr>
      <t xml:space="preserve">o</t>
    </r>
    <r>
      <rPr>
        <sz val="11"/>
        <color rgb="FF000000"/>
        <rFont val="Comic Sans MS"/>
        <family val="4"/>
      </rPr>
      <t xml:space="preserve"> &lt; x</t>
    </r>
    <r>
      <rPr>
        <vertAlign val="superscript"/>
        <sz val="11"/>
        <color rgb="FF000000"/>
        <rFont val="Comic Sans MS"/>
        <family val="4"/>
      </rPr>
      <t xml:space="preserve">o</t>
    </r>
    <r>
      <rPr>
        <sz val="11"/>
        <color rgb="FF000000"/>
        <rFont val="Comic Sans MS"/>
        <family val="4"/>
      </rPr>
      <t xml:space="preserve"> &lt; 180</t>
    </r>
    <r>
      <rPr>
        <vertAlign val="superscript"/>
        <sz val="11"/>
        <color rgb="FF000000"/>
        <rFont val="Comic Sans MS"/>
        <family val="4"/>
      </rPr>
      <t xml:space="preserve">o</t>
    </r>
    <r>
      <rPr>
        <sz val="11"/>
        <color rgb="FF000000"/>
        <rFont val="Comic Sans MS"/>
        <family val="4"/>
      </rPr>
      <t xml:space="preserve"> 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2"/>
      <name val="Comic Sans MS"/>
      <family val="4"/>
    </font>
    <font>
      <sz val="11"/>
      <name val="Comic Sans MS"/>
      <family val="4"/>
    </font>
    <font>
      <vertAlign val="superscript"/>
      <sz val="11"/>
      <name val="Comic Sans MS"/>
      <family val="4"/>
    </font>
    <font>
      <sz val="11"/>
      <color rgb="FFFFFFFF"/>
      <name val="Comic Sans MS"/>
      <family val="4"/>
    </font>
    <font>
      <sz val="11"/>
      <color rgb="FF000000"/>
      <name val="Comic Sans MS"/>
      <family val="4"/>
    </font>
    <font>
      <sz val="10"/>
      <color rgb="FF000000"/>
      <name val="Calibri"/>
      <family val="2"/>
    </font>
    <font>
      <sz val="8"/>
      <color rgb="FFFFFFFF"/>
      <name val="Comic Sans MS"/>
      <family val="0"/>
    </font>
    <font>
      <sz val="12"/>
      <color rgb="FF000000"/>
      <name val="Comic Sans MS"/>
      <family val="4"/>
    </font>
    <font>
      <vertAlign val="superscript"/>
      <sz val="11"/>
      <color rgb="FF000000"/>
      <name val="Comic Sans MS"/>
      <family val="4"/>
    </font>
    <font>
      <vertAlign val="superscript"/>
      <sz val="11"/>
      <color rgb="FF000000"/>
      <name val="Calibri"/>
      <family val="2"/>
    </font>
    <font>
      <sz val="11"/>
      <color rgb="FFFF0000"/>
      <name val="Comic Sans MS"/>
      <family val="4"/>
    </font>
    <font>
      <sz val="9"/>
      <color rgb="FF000000"/>
      <name val="Comic Sans MS"/>
      <family val="0"/>
    </font>
    <font>
      <sz val="8"/>
      <color rgb="FF000000"/>
      <name val="Comic Sans MS"/>
      <family val="0"/>
    </font>
    <font>
      <sz val="11"/>
      <color rgb="FF000000"/>
      <name val="Comic Sans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6289204357874"/>
          <c:y val="0.00865418580007065"/>
          <c:w val="0.916061406404754"/>
          <c:h val="0.89438361003179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er_f(x)_Graphs'!$AQ$7:$AQ$43</c:f>
              <c:numCache>
                <c:formatCode>General</c:formatCode>
                <c:ptCount val="3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</c:numCache>
            </c:numRef>
          </c:xVal>
          <c:yVal>
            <c:numRef>
              <c:f>'Higher_f(x)_Graphs'!$AR$7:$AR$43</c:f>
              <c:numCache>
                <c:formatCode>General</c:formatCode>
                <c:ptCount val="37"/>
                <c:pt idx="0">
                  <c:v>2</c:v>
                </c:pt>
                <c:pt idx="1">
                  <c:v>5.2139380484327</c:v>
                </c:pt>
                <c:pt idx="2">
                  <c:v>6.92403876506104</c:v>
                </c:pt>
                <c:pt idx="3">
                  <c:v>6.33012701892219</c:v>
                </c:pt>
                <c:pt idx="4">
                  <c:v>3.71010071662834</c:v>
                </c:pt>
                <c:pt idx="5">
                  <c:v>0.289899283371657</c:v>
                </c:pt>
                <c:pt idx="6">
                  <c:v>-2.33012701892219</c:v>
                </c:pt>
                <c:pt idx="7">
                  <c:v>-2.92403876506104</c:v>
                </c:pt>
                <c:pt idx="8">
                  <c:v>-1.2139380484327</c:v>
                </c:pt>
                <c:pt idx="9">
                  <c:v>2</c:v>
                </c:pt>
                <c:pt idx="10">
                  <c:v>5.2139380484327</c:v>
                </c:pt>
                <c:pt idx="11">
                  <c:v>6.92403876506104</c:v>
                </c:pt>
                <c:pt idx="12">
                  <c:v>6.3301270189222</c:v>
                </c:pt>
                <c:pt idx="13">
                  <c:v>3.71010071662834</c:v>
                </c:pt>
                <c:pt idx="14">
                  <c:v>0.28989928337166</c:v>
                </c:pt>
                <c:pt idx="15">
                  <c:v>-2.33012701892219</c:v>
                </c:pt>
                <c:pt idx="16">
                  <c:v>-2.92403876506104</c:v>
                </c:pt>
                <c:pt idx="17">
                  <c:v>-1.2139380484327</c:v>
                </c:pt>
                <c:pt idx="18">
                  <c:v>2</c:v>
                </c:pt>
                <c:pt idx="19">
                  <c:v>5.2139380484327</c:v>
                </c:pt>
                <c:pt idx="20">
                  <c:v>6.92403876506104</c:v>
                </c:pt>
                <c:pt idx="21">
                  <c:v>6.33012701892219</c:v>
                </c:pt>
                <c:pt idx="22">
                  <c:v>3.71010071662835</c:v>
                </c:pt>
                <c:pt idx="23">
                  <c:v>0.289899283371661</c:v>
                </c:pt>
                <c:pt idx="24">
                  <c:v>-2.33012701892219</c:v>
                </c:pt>
                <c:pt idx="25">
                  <c:v>-2.92403876506104</c:v>
                </c:pt>
                <c:pt idx="26">
                  <c:v>-1.2139380484327</c:v>
                </c:pt>
                <c:pt idx="27">
                  <c:v>2</c:v>
                </c:pt>
                <c:pt idx="28">
                  <c:v>5.21393804843269</c:v>
                </c:pt>
                <c:pt idx="29">
                  <c:v>6.92403876506104</c:v>
                </c:pt>
                <c:pt idx="30">
                  <c:v>6.33012701892219</c:v>
                </c:pt>
                <c:pt idx="31">
                  <c:v>3.71010071662835</c:v>
                </c:pt>
                <c:pt idx="32">
                  <c:v>0.289899283371662</c:v>
                </c:pt>
                <c:pt idx="33">
                  <c:v>-2.33012701892219</c:v>
                </c:pt>
                <c:pt idx="34">
                  <c:v>-2.92403876506104</c:v>
                </c:pt>
                <c:pt idx="35">
                  <c:v>-1.2139380484327</c:v>
                </c:pt>
                <c:pt idx="36">
                  <c:v>2</c:v>
                </c:pt>
              </c:numCache>
            </c:numRef>
          </c:yVal>
          <c:smooth val="1"/>
        </c:ser>
        <c:axId val="72524559"/>
        <c:axId val="61375667"/>
      </c:scatterChart>
      <c:valAx>
        <c:axId val="72524559"/>
        <c:scaling>
          <c:orientation val="minMax"/>
          <c:max val="360"/>
          <c:min val="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75667"/>
        <c:crossesAt val="0"/>
        <c:crossBetween val="midCat"/>
        <c:majorUnit val="30"/>
        <c:minorUnit val="10"/>
      </c:valAx>
      <c:valAx>
        <c:axId val="613756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in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24559"/>
        <c:crossesAt val="0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60477562783"/>
          <c:y val="0.0218417945690673"/>
          <c:w val="0.969123095924249"/>
          <c:h val="0.96280991735537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er_f(x)_Graphs'!$BB$7:$BB$43</c:f>
              <c:numCache>
                <c:formatCode>General</c:formatCode>
                <c:ptCount val="3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</c:numCache>
            </c:numRef>
          </c:xVal>
          <c:yVal>
            <c:numRef>
              <c:f>'Higher_f(x)_Graphs'!$BC$7:$BC$43</c:f>
              <c:numCache>
                <c:formatCode>General</c:formatCode>
                <c:ptCount val="37"/>
                <c:pt idx="0">
                  <c:v>-4</c:v>
                </c:pt>
                <c:pt idx="1">
                  <c:v>-4.01519224698779</c:v>
                </c:pt>
                <c:pt idx="2">
                  <c:v>-4.06030737921409</c:v>
                </c:pt>
                <c:pt idx="3">
                  <c:v>-4.13397459621556</c:v>
                </c:pt>
                <c:pt idx="4">
                  <c:v>-4.23395555688102</c:v>
                </c:pt>
                <c:pt idx="5">
                  <c:v>-4.35721239031346</c:v>
                </c:pt>
                <c:pt idx="6">
                  <c:v>-4.5</c:v>
                </c:pt>
                <c:pt idx="7">
                  <c:v>-4.65797985667433</c:v>
                </c:pt>
                <c:pt idx="8">
                  <c:v>-4.82635182233307</c:v>
                </c:pt>
                <c:pt idx="9">
                  <c:v>-5</c:v>
                </c:pt>
                <c:pt idx="10">
                  <c:v>-5.17364817766693</c:v>
                </c:pt>
                <c:pt idx="11">
                  <c:v>-5.34202014332567</c:v>
                </c:pt>
                <c:pt idx="12">
                  <c:v>-5.5</c:v>
                </c:pt>
                <c:pt idx="13">
                  <c:v>-5.64278760968654</c:v>
                </c:pt>
                <c:pt idx="14">
                  <c:v>-5.76604444311898</c:v>
                </c:pt>
                <c:pt idx="15">
                  <c:v>-5.86602540378444</c:v>
                </c:pt>
                <c:pt idx="16">
                  <c:v>-5.93969262078591</c:v>
                </c:pt>
                <c:pt idx="17">
                  <c:v>-5.98480775301221</c:v>
                </c:pt>
                <c:pt idx="18">
                  <c:v>-6</c:v>
                </c:pt>
                <c:pt idx="19">
                  <c:v>-5.98480775301221</c:v>
                </c:pt>
                <c:pt idx="20">
                  <c:v>-5.93969262078591</c:v>
                </c:pt>
                <c:pt idx="21">
                  <c:v>-5.86602540378444</c:v>
                </c:pt>
                <c:pt idx="22">
                  <c:v>-5.76604444311898</c:v>
                </c:pt>
                <c:pt idx="23">
                  <c:v>-5.64278760968654</c:v>
                </c:pt>
                <c:pt idx="24">
                  <c:v>-5.5</c:v>
                </c:pt>
                <c:pt idx="25">
                  <c:v>-5.34202014332567</c:v>
                </c:pt>
                <c:pt idx="26">
                  <c:v>-5.17364817766693</c:v>
                </c:pt>
                <c:pt idx="27">
                  <c:v>-5</c:v>
                </c:pt>
                <c:pt idx="28">
                  <c:v>-4.82635182233307</c:v>
                </c:pt>
                <c:pt idx="29">
                  <c:v>-4.65797985667433</c:v>
                </c:pt>
                <c:pt idx="30">
                  <c:v>-4.5</c:v>
                </c:pt>
                <c:pt idx="31">
                  <c:v>-4.35721239031346</c:v>
                </c:pt>
                <c:pt idx="32">
                  <c:v>-4.23395555688102</c:v>
                </c:pt>
                <c:pt idx="33">
                  <c:v>-4.13397459621556</c:v>
                </c:pt>
                <c:pt idx="34">
                  <c:v>-4.06030737921409</c:v>
                </c:pt>
                <c:pt idx="35">
                  <c:v>-4.01519224698779</c:v>
                </c:pt>
                <c:pt idx="36">
                  <c:v>-4</c:v>
                </c:pt>
              </c:numCache>
            </c:numRef>
          </c:yVal>
          <c:smooth val="1"/>
        </c:ser>
        <c:axId val="94533461"/>
        <c:axId val="44922335"/>
      </c:scatterChart>
      <c:valAx>
        <c:axId val="94533461"/>
        <c:scaling>
          <c:orientation val="minMax"/>
          <c:max val="36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22335"/>
        <c:crossesAt val="0"/>
        <c:crossBetween val="midCat"/>
        <c:majorUnit val="30"/>
      </c:valAx>
      <c:valAx>
        <c:axId val="449223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00" sourceLinked="1"/>
        <c:majorTickMark val="out"/>
        <c:minorTickMark val="in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3346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442994895065"/>
          <c:y val="0.0223562288571849"/>
          <c:w val="0.962725873105907"/>
          <c:h val="0.97764377114281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er_f(x)_Graphs'!$BN$7:$BN$25</c:f>
              <c:numCache>
                <c:formatCode>General</c:formatCode>
                <c:ptCount val="1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</c:numCache>
            </c:numRef>
          </c:xVal>
          <c:yVal>
            <c:numRef>
              <c:f>'Higher_f(x)_Graphs'!$BO$7:$BO$25</c:f>
              <c:numCache>
                <c:formatCode>General</c:formatCode>
                <c:ptCount val="19"/>
                <c:pt idx="0">
                  <c:v>-5</c:v>
                </c:pt>
                <c:pt idx="1">
                  <c:v>-7</c:v>
                </c:pt>
                <c:pt idx="2">
                  <c:v>-8.46410161513775</c:v>
                </c:pt>
                <c:pt idx="3">
                  <c:v>-9</c:v>
                </c:pt>
                <c:pt idx="4">
                  <c:v>-8.46410161513776</c:v>
                </c:pt>
                <c:pt idx="5">
                  <c:v>-7</c:v>
                </c:pt>
                <c:pt idx="6">
                  <c:v>-5</c:v>
                </c:pt>
                <c:pt idx="7">
                  <c:v>-3</c:v>
                </c:pt>
                <c:pt idx="8">
                  <c:v>-1.53589838486225</c:v>
                </c:pt>
                <c:pt idx="9">
                  <c:v>-1</c:v>
                </c:pt>
                <c:pt idx="10">
                  <c:v>-1.53589838486225</c:v>
                </c:pt>
                <c:pt idx="11">
                  <c:v>-3</c:v>
                </c:pt>
                <c:pt idx="12">
                  <c:v>-5</c:v>
                </c:pt>
                <c:pt idx="13">
                  <c:v>-7</c:v>
                </c:pt>
                <c:pt idx="14">
                  <c:v>-8.46410161513776</c:v>
                </c:pt>
                <c:pt idx="15">
                  <c:v>-9</c:v>
                </c:pt>
                <c:pt idx="16">
                  <c:v>-8.46410161513776</c:v>
                </c:pt>
                <c:pt idx="17">
                  <c:v>-7</c:v>
                </c:pt>
                <c:pt idx="18">
                  <c:v>-5</c:v>
                </c:pt>
              </c:numCache>
            </c:numRef>
          </c:yVal>
          <c:smooth val="1"/>
        </c:ser>
        <c:axId val="85957797"/>
        <c:axId val="29959344"/>
      </c:scatterChart>
      <c:valAx>
        <c:axId val="85957797"/>
        <c:scaling>
          <c:orientation val="minMax"/>
          <c:max val="18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59344"/>
        <c:crossesAt val="0"/>
        <c:crossBetween val="midCat"/>
        <c:majorUnit val="30"/>
      </c:valAx>
      <c:valAx>
        <c:axId val="299593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in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57797"/>
        <c:crossesAt val="0"/>
        <c:crossBetween val="midCat"/>
        <c:majorUnit val="2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937625754527"/>
          <c:y val="0.0070201643017177"/>
          <c:w val="0.970543259557344"/>
          <c:h val="0.90903659447348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er_f(x)_Graphs'!$BY$7:$BY$25</c:f>
              <c:numCache>
                <c:formatCode>General</c:formatCode>
                <c:ptCount val="1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</c:numCache>
            </c:numRef>
          </c:xVal>
          <c:yVal>
            <c:numRef>
              <c:f>'Higher_f(x)_Graphs'!$BZ$7:$BZ$25</c:f>
              <c:numCache>
                <c:formatCode>General</c:formatCode>
                <c:ptCount val="19"/>
                <c:pt idx="0">
                  <c:v>-1</c:v>
                </c:pt>
                <c:pt idx="1">
                  <c:v>-0.532088886237956</c:v>
                </c:pt>
                <c:pt idx="2">
                  <c:v>0.652703644666139</c:v>
                </c:pt>
                <c:pt idx="3">
                  <c:v>2</c:v>
                </c:pt>
                <c:pt idx="4">
                  <c:v>2.87938524157182</c:v>
                </c:pt>
                <c:pt idx="5">
                  <c:v>2.87938524157182</c:v>
                </c:pt>
                <c:pt idx="6">
                  <c:v>2</c:v>
                </c:pt>
                <c:pt idx="7">
                  <c:v>0.65270364466614</c:v>
                </c:pt>
                <c:pt idx="8">
                  <c:v>-0.532088886237956</c:v>
                </c:pt>
                <c:pt idx="9">
                  <c:v>-1</c:v>
                </c:pt>
                <c:pt idx="10">
                  <c:v>-0.532088886237956</c:v>
                </c:pt>
                <c:pt idx="11">
                  <c:v>0.652703644666139</c:v>
                </c:pt>
                <c:pt idx="12">
                  <c:v>2</c:v>
                </c:pt>
                <c:pt idx="13">
                  <c:v>2.87938524157182</c:v>
                </c:pt>
                <c:pt idx="14">
                  <c:v>2.87938524157182</c:v>
                </c:pt>
                <c:pt idx="15">
                  <c:v>2</c:v>
                </c:pt>
                <c:pt idx="16">
                  <c:v>0.652703644666141</c:v>
                </c:pt>
                <c:pt idx="17">
                  <c:v>-0.532088886237954</c:v>
                </c:pt>
                <c:pt idx="18">
                  <c:v>-1</c:v>
                </c:pt>
              </c:numCache>
            </c:numRef>
          </c:yVal>
          <c:smooth val="1"/>
        </c:ser>
        <c:axId val="42452790"/>
        <c:axId val="76807045"/>
      </c:scatterChart>
      <c:valAx>
        <c:axId val="42452790"/>
        <c:scaling>
          <c:orientation val="minMax"/>
          <c:max val="18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07045"/>
        <c:crossesAt val="0"/>
        <c:crossBetween val="midCat"/>
        <c:majorUnit val="30"/>
      </c:valAx>
      <c:valAx>
        <c:axId val="768070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00" sourceLinked="1"/>
        <c:majorTickMark val="out"/>
        <c:minorTickMark val="in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52790"/>
        <c:crossesAt val="0"/>
        <c:crossBetween val="midCat"/>
        <c:majorUnit val="2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378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3333333333333"/>
          <c:y val="0.00765900765900766"/>
          <c:w val="0.922962962962963"/>
          <c:h val="0.98201798201798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gher_Trig_Graphs!$AQ$7:$AQ$43</c:f>
              <c:numCache>
                <c:formatCode>General</c:formatCode>
                <c:ptCount val="3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</c:numCache>
            </c:numRef>
          </c:xVal>
          <c:yVal>
            <c:numRef>
              <c:f>Higher_Trig_Graphs!$AR$7:$AR$43</c:f>
              <c:numCache>
                <c:formatCode>General</c:formatCode>
                <c:ptCount val="37"/>
                <c:pt idx="0">
                  <c:v>8</c:v>
                </c:pt>
                <c:pt idx="1">
                  <c:v>6.92820323027551</c:v>
                </c:pt>
                <c:pt idx="2">
                  <c:v>4</c:v>
                </c:pt>
                <c:pt idx="3">
                  <c:v>-0</c:v>
                </c:pt>
                <c:pt idx="4">
                  <c:v>-4</c:v>
                </c:pt>
                <c:pt idx="5">
                  <c:v>-6.92820323027551</c:v>
                </c:pt>
                <c:pt idx="6">
                  <c:v>-8</c:v>
                </c:pt>
                <c:pt idx="7">
                  <c:v>-6.92820323027551</c:v>
                </c:pt>
                <c:pt idx="8">
                  <c:v>-4</c:v>
                </c:pt>
                <c:pt idx="9">
                  <c:v>-9.79717439317883E-016</c:v>
                </c:pt>
                <c:pt idx="10">
                  <c:v>4</c:v>
                </c:pt>
                <c:pt idx="11">
                  <c:v>6.92820323027551</c:v>
                </c:pt>
                <c:pt idx="12">
                  <c:v>8</c:v>
                </c:pt>
                <c:pt idx="13">
                  <c:v>6.92820323027551</c:v>
                </c:pt>
                <c:pt idx="14">
                  <c:v>4</c:v>
                </c:pt>
                <c:pt idx="15">
                  <c:v>1.95943487863577E-015</c:v>
                </c:pt>
                <c:pt idx="16">
                  <c:v>-3.99999999999999</c:v>
                </c:pt>
                <c:pt idx="17">
                  <c:v>-6.92820323027551</c:v>
                </c:pt>
                <c:pt idx="18">
                  <c:v>-8</c:v>
                </c:pt>
                <c:pt idx="19">
                  <c:v>-6.92820323027551</c:v>
                </c:pt>
                <c:pt idx="20">
                  <c:v>-4</c:v>
                </c:pt>
                <c:pt idx="21">
                  <c:v>-2.93915231795365E-015</c:v>
                </c:pt>
                <c:pt idx="22">
                  <c:v>3.99999999999999</c:v>
                </c:pt>
                <c:pt idx="23">
                  <c:v>6.92820323027551</c:v>
                </c:pt>
                <c:pt idx="24">
                  <c:v>8</c:v>
                </c:pt>
                <c:pt idx="25">
                  <c:v>6.92820323027551</c:v>
                </c:pt>
                <c:pt idx="26">
                  <c:v>4.00000000000001</c:v>
                </c:pt>
                <c:pt idx="27">
                  <c:v>3.91886975727153E-015</c:v>
                </c:pt>
                <c:pt idx="28">
                  <c:v>-4</c:v>
                </c:pt>
                <c:pt idx="29">
                  <c:v>-6.9282032302755</c:v>
                </c:pt>
                <c:pt idx="30">
                  <c:v>-8</c:v>
                </c:pt>
                <c:pt idx="31">
                  <c:v>-6.92820323027551</c:v>
                </c:pt>
                <c:pt idx="32">
                  <c:v>-4.00000000000001</c:v>
                </c:pt>
                <c:pt idx="33">
                  <c:v>-1.91094419117914E-014</c:v>
                </c:pt>
                <c:pt idx="34">
                  <c:v>3.99999999999999</c:v>
                </c:pt>
                <c:pt idx="35">
                  <c:v>6.92820323027552</c:v>
                </c:pt>
                <c:pt idx="36">
                  <c:v>8</c:v>
                </c:pt>
              </c:numCache>
            </c:numRef>
          </c:yVal>
          <c:smooth val="1"/>
        </c:ser>
        <c:axId val="77936746"/>
        <c:axId val="36763429"/>
      </c:scatterChart>
      <c:valAx>
        <c:axId val="77936746"/>
        <c:scaling>
          <c:orientation val="minMax"/>
          <c:max val="360"/>
          <c:min val="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63429"/>
        <c:crossesAt val="0"/>
        <c:crossBetween val="midCat"/>
        <c:majorUnit val="30"/>
        <c:minorUnit val="10"/>
      </c:valAx>
      <c:valAx>
        <c:axId val="367634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in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36746"/>
        <c:crossesAt val="0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132153149444"/>
          <c:y val="0.0283707865168539"/>
          <c:w val="0.95356113627007"/>
          <c:h val="0.96306179775280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gher_Trig_Graphs!$BB$7:$BB$43</c:f>
              <c:numCache>
                <c:formatCode>General</c:formatCode>
                <c:ptCount val="3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</c:numCache>
            </c:numRef>
          </c:xVal>
          <c:yVal>
            <c:numRef>
              <c:f>Higher_Trig_Graphs!$BC$7:$BC$43</c:f>
              <c:numCache>
                <c:formatCode>General</c:formatCode>
                <c:ptCount val="37"/>
                <c:pt idx="0">
                  <c:v>-4</c:v>
                </c:pt>
                <c:pt idx="1">
                  <c:v>-7.51754096628727</c:v>
                </c:pt>
                <c:pt idx="2">
                  <c:v>-7.51754096628727</c:v>
                </c:pt>
                <c:pt idx="3">
                  <c:v>-4</c:v>
                </c:pt>
                <c:pt idx="4">
                  <c:v>1.38918542133544</c:v>
                </c:pt>
                <c:pt idx="5">
                  <c:v>6.12835554495182</c:v>
                </c:pt>
                <c:pt idx="6">
                  <c:v>8</c:v>
                </c:pt>
                <c:pt idx="7">
                  <c:v>6.12835554495183</c:v>
                </c:pt>
                <c:pt idx="8">
                  <c:v>1.38918542133544</c:v>
                </c:pt>
                <c:pt idx="9">
                  <c:v>-3.99999999999999</c:v>
                </c:pt>
                <c:pt idx="10">
                  <c:v>-7.51754096628727</c:v>
                </c:pt>
                <c:pt idx="11">
                  <c:v>-7.51754096628727</c:v>
                </c:pt>
                <c:pt idx="12">
                  <c:v>-4.00000000000001</c:v>
                </c:pt>
                <c:pt idx="13">
                  <c:v>1.38918542133544</c:v>
                </c:pt>
                <c:pt idx="14">
                  <c:v>6.12835554495182</c:v>
                </c:pt>
                <c:pt idx="15">
                  <c:v>8</c:v>
                </c:pt>
                <c:pt idx="16">
                  <c:v>6.12835554495183</c:v>
                </c:pt>
                <c:pt idx="17">
                  <c:v>1.38918542133546</c:v>
                </c:pt>
                <c:pt idx="18">
                  <c:v>-3.99999999999999</c:v>
                </c:pt>
                <c:pt idx="19">
                  <c:v>-7.51754096628727</c:v>
                </c:pt>
                <c:pt idx="20">
                  <c:v>-7.51754096628727</c:v>
                </c:pt>
                <c:pt idx="21">
                  <c:v>-3.99999999999999</c:v>
                </c:pt>
                <c:pt idx="22">
                  <c:v>1.38918542133545</c:v>
                </c:pt>
                <c:pt idx="23">
                  <c:v>6.12835554495183</c:v>
                </c:pt>
                <c:pt idx="24">
                  <c:v>8</c:v>
                </c:pt>
                <c:pt idx="25">
                  <c:v>6.12835554495183</c:v>
                </c:pt>
                <c:pt idx="26">
                  <c:v>1.38918542133543</c:v>
                </c:pt>
                <c:pt idx="27">
                  <c:v>-4</c:v>
                </c:pt>
                <c:pt idx="28">
                  <c:v>-7.51754096628727</c:v>
                </c:pt>
                <c:pt idx="29">
                  <c:v>-7.51754096628726</c:v>
                </c:pt>
                <c:pt idx="30">
                  <c:v>-3.99999999999999</c:v>
                </c:pt>
                <c:pt idx="31">
                  <c:v>1.38918542133545</c:v>
                </c:pt>
                <c:pt idx="32">
                  <c:v>6.12835554495182</c:v>
                </c:pt>
                <c:pt idx="33">
                  <c:v>8</c:v>
                </c:pt>
                <c:pt idx="34">
                  <c:v>6.12835554495183</c:v>
                </c:pt>
                <c:pt idx="35">
                  <c:v>1.38918542133544</c:v>
                </c:pt>
                <c:pt idx="36">
                  <c:v>-4</c:v>
                </c:pt>
              </c:numCache>
            </c:numRef>
          </c:yVal>
          <c:smooth val="1"/>
        </c:ser>
        <c:axId val="67643409"/>
        <c:axId val="56049400"/>
      </c:scatterChart>
      <c:valAx>
        <c:axId val="67643409"/>
        <c:scaling>
          <c:orientation val="minMax"/>
          <c:max val="36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49400"/>
        <c:crossesAt val="0"/>
        <c:crossBetween val="midCat"/>
        <c:majorUnit val="30"/>
      </c:valAx>
      <c:valAx>
        <c:axId val="560494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in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4340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699025279341"/>
          <c:y val="0.0215595688086239"/>
          <c:w val="0.957841350344718"/>
          <c:h val="0.97844043119137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gher_Trig_Graphs!$BN$7:$BN$25</c:f>
              <c:numCache>
                <c:formatCode>General</c:formatCode>
                <c:ptCount val="1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</c:numCache>
            </c:numRef>
          </c:xVal>
          <c:yVal>
            <c:numRef>
              <c:f>Higher_Trig_Graphs!$BO$7:$BO$25</c:f>
              <c:numCache>
                <c:formatCode>General</c:formatCode>
                <c:ptCount val="19"/>
                <c:pt idx="0">
                  <c:v>6</c:v>
                </c:pt>
                <c:pt idx="1">
                  <c:v>5.19615242270663</c:v>
                </c:pt>
                <c:pt idx="2">
                  <c:v>3</c:v>
                </c:pt>
                <c:pt idx="3">
                  <c:v>7.34788079488412E-016</c:v>
                </c:pt>
                <c:pt idx="4">
                  <c:v>-3</c:v>
                </c:pt>
                <c:pt idx="5">
                  <c:v>-5.19615242270663</c:v>
                </c:pt>
                <c:pt idx="6">
                  <c:v>-6</c:v>
                </c:pt>
                <c:pt idx="7">
                  <c:v>-5.19615242270663</c:v>
                </c:pt>
                <c:pt idx="8">
                  <c:v>-3</c:v>
                </c:pt>
                <c:pt idx="9">
                  <c:v>-1.46957615897682E-015</c:v>
                </c:pt>
                <c:pt idx="10">
                  <c:v>3</c:v>
                </c:pt>
                <c:pt idx="11">
                  <c:v>5.19615242270663</c:v>
                </c:pt>
                <c:pt idx="12">
                  <c:v>6</c:v>
                </c:pt>
                <c:pt idx="13">
                  <c:v>5.19615242270664</c:v>
                </c:pt>
                <c:pt idx="14">
                  <c:v>3</c:v>
                </c:pt>
                <c:pt idx="15">
                  <c:v>2.20436423846524E-015</c:v>
                </c:pt>
                <c:pt idx="16">
                  <c:v>-3</c:v>
                </c:pt>
                <c:pt idx="17">
                  <c:v>-5.19615242270663</c:v>
                </c:pt>
                <c:pt idx="18">
                  <c:v>-6</c:v>
                </c:pt>
              </c:numCache>
            </c:numRef>
          </c:yVal>
          <c:smooth val="1"/>
        </c:ser>
        <c:axId val="26592369"/>
        <c:axId val="78340085"/>
      </c:scatterChart>
      <c:valAx>
        <c:axId val="26592369"/>
        <c:scaling>
          <c:orientation val="minMax"/>
          <c:max val="18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40085"/>
        <c:crossesAt val="0"/>
        <c:crossBetween val="midCat"/>
        <c:majorUnit val="30"/>
      </c:valAx>
      <c:valAx>
        <c:axId val="783400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in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92369"/>
        <c:crossesAt val="0"/>
        <c:crossBetween val="midCat"/>
        <c:majorUnit val="2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378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265631191061"/>
          <c:y val="0.00539926115373686"/>
          <c:w val="0.954275299152072"/>
          <c:h val="0.98707019039499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gher_Trig_Graphs!$BN$7:$BN$25</c:f>
              <c:numCache>
                <c:formatCode>General</c:formatCode>
                <c:ptCount val="1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</c:numCache>
            </c:numRef>
          </c:xVal>
          <c:yVal>
            <c:numRef>
              <c:f>Higher_Trig_Graphs!$BZ$7:$BZ$25</c:f>
              <c:numCache>
                <c:formatCode>General</c:formatCode>
                <c:ptCount val="19"/>
                <c:pt idx="0">
                  <c:v>4.59626665871387</c:v>
                </c:pt>
                <c:pt idx="1">
                  <c:v>5.63815572471545</c:v>
                </c:pt>
                <c:pt idx="2">
                  <c:v>6</c:v>
                </c:pt>
                <c:pt idx="3">
                  <c:v>5.63815572471545</c:v>
                </c:pt>
                <c:pt idx="4">
                  <c:v>4.59626665871387</c:v>
                </c:pt>
                <c:pt idx="5">
                  <c:v>3</c:v>
                </c:pt>
                <c:pt idx="6">
                  <c:v>1.04188906600158</c:v>
                </c:pt>
                <c:pt idx="7">
                  <c:v>-1.04188906600158</c:v>
                </c:pt>
                <c:pt idx="8">
                  <c:v>-3</c:v>
                </c:pt>
                <c:pt idx="9">
                  <c:v>-4.59626665871387</c:v>
                </c:pt>
                <c:pt idx="10">
                  <c:v>-5.63815572471545</c:v>
                </c:pt>
                <c:pt idx="11">
                  <c:v>-6</c:v>
                </c:pt>
                <c:pt idx="12">
                  <c:v>-5.63815572471545</c:v>
                </c:pt>
                <c:pt idx="13">
                  <c:v>-4.59626665871387</c:v>
                </c:pt>
                <c:pt idx="14">
                  <c:v>-3</c:v>
                </c:pt>
                <c:pt idx="15">
                  <c:v>-1.04188906600158</c:v>
                </c:pt>
                <c:pt idx="16">
                  <c:v>1.04188906600158</c:v>
                </c:pt>
                <c:pt idx="17">
                  <c:v>3</c:v>
                </c:pt>
                <c:pt idx="18">
                  <c:v>4.59626665871387</c:v>
                </c:pt>
              </c:numCache>
            </c:numRef>
          </c:yVal>
          <c:smooth val="1"/>
        </c:ser>
        <c:axId val="26370624"/>
        <c:axId val="65084415"/>
      </c:scatterChart>
      <c:valAx>
        <c:axId val="26370624"/>
        <c:scaling>
          <c:orientation val="minMax"/>
          <c:max val="18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84415"/>
        <c:crossesAt val="0"/>
        <c:crossBetween val="midCat"/>
        <c:majorUnit val="30"/>
      </c:valAx>
      <c:valAx>
        <c:axId val="650844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00" sourceLinked="1"/>
        <c:majorTickMark val="out"/>
        <c:minorTickMark val="in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70624"/>
        <c:crossesAt val="0"/>
        <c:crossBetween val="midCat"/>
        <c:majorUnit val="2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7</xdr:row>
      <xdr:rowOff>86040</xdr:rowOff>
    </xdr:from>
    <xdr:to>
      <xdr:col>37</xdr:col>
      <xdr:colOff>200880</xdr:colOff>
      <xdr:row>17</xdr:row>
      <xdr:rowOff>142920</xdr:rowOff>
    </xdr:to>
    <xdr:graphicFrame>
      <xdr:nvGraphicFramePr>
        <xdr:cNvPr id="0" name="Chart 8"/>
        <xdr:cNvGraphicFramePr/>
      </xdr:nvGraphicFramePr>
      <xdr:xfrm>
        <a:off x="4339080" y="1495800"/>
        <a:ext cx="4361400" cy="20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0</xdr:colOff>
      <xdr:row>20</xdr:row>
      <xdr:rowOff>199800</xdr:rowOff>
    </xdr:from>
    <xdr:to>
      <xdr:col>37</xdr:col>
      <xdr:colOff>211320</xdr:colOff>
      <xdr:row>33</xdr:row>
      <xdr:rowOff>86040</xdr:rowOff>
    </xdr:to>
    <xdr:graphicFrame>
      <xdr:nvGraphicFramePr>
        <xdr:cNvPr id="1" name="Chart 9"/>
        <xdr:cNvGraphicFramePr/>
      </xdr:nvGraphicFramePr>
      <xdr:xfrm>
        <a:off x="4339080" y="4219200"/>
        <a:ext cx="4371840" cy="24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19800</xdr:colOff>
      <xdr:row>36</xdr:row>
      <xdr:rowOff>142920</xdr:rowOff>
    </xdr:from>
    <xdr:to>
      <xdr:col>38</xdr:col>
      <xdr:colOff>70560</xdr:colOff>
      <xdr:row>49</xdr:row>
      <xdr:rowOff>18720</xdr:rowOff>
    </xdr:to>
    <xdr:graphicFrame>
      <xdr:nvGraphicFramePr>
        <xdr:cNvPr id="2" name="Chart 3"/>
        <xdr:cNvGraphicFramePr/>
      </xdr:nvGraphicFramePr>
      <xdr:xfrm>
        <a:off x="4358880" y="7344000"/>
        <a:ext cx="4442400" cy="244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220680</xdr:colOff>
      <xdr:row>52</xdr:row>
      <xdr:rowOff>142560</xdr:rowOff>
    </xdr:from>
    <xdr:to>
      <xdr:col>38</xdr:col>
      <xdr:colOff>70560</xdr:colOff>
      <xdr:row>65</xdr:row>
      <xdr:rowOff>19080</xdr:rowOff>
    </xdr:to>
    <xdr:graphicFrame>
      <xdr:nvGraphicFramePr>
        <xdr:cNvPr id="3" name="Chart 4"/>
        <xdr:cNvGraphicFramePr/>
      </xdr:nvGraphicFramePr>
      <xdr:xfrm>
        <a:off x="4328640" y="10544040"/>
        <a:ext cx="447264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0</xdr:col>
      <xdr:colOff>110520</xdr:colOff>
      <xdr:row>2</xdr:row>
      <xdr:rowOff>38160</xdr:rowOff>
    </xdr:from>
    <xdr:to>
      <xdr:col>38</xdr:col>
      <xdr:colOff>90720</xdr:colOff>
      <xdr:row>3</xdr:row>
      <xdr:rowOff>133200</xdr:rowOff>
    </xdr:to>
    <xdr:sp>
      <xdr:nvSpPr>
        <xdr:cNvPr id="4" name="Rounded Rectangle 13"/>
        <xdr:cNvSpPr/>
      </xdr:nvSpPr>
      <xdr:spPr>
        <a:xfrm>
          <a:off x="6991920" y="438120"/>
          <a:ext cx="1829520" cy="2854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Comic Sans MS"/>
            </a:rPr>
            <a:t>Shift + F9 to Change Ques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440</xdr:colOff>
      <xdr:row>15</xdr:row>
      <xdr:rowOff>9720</xdr:rowOff>
    </xdr:from>
    <xdr:to>
      <xdr:col>18</xdr:col>
      <xdr:colOff>10080</xdr:colOff>
      <xdr:row>17</xdr:row>
      <xdr:rowOff>18720</xdr:rowOff>
    </xdr:to>
    <xdr:clientData/>
  </xdr:twoCellAnchor>
  <xdr:twoCellAnchor editAs="oneCell">
    <xdr:from>
      <xdr:col>13</xdr:col>
      <xdr:colOff>30240</xdr:colOff>
      <xdr:row>31</xdr:row>
      <xdr:rowOff>9720</xdr:rowOff>
    </xdr:from>
    <xdr:to>
      <xdr:col>18</xdr:col>
      <xdr:colOff>30240</xdr:colOff>
      <xdr:row>33</xdr:row>
      <xdr:rowOff>18720</xdr:rowOff>
    </xdr:to>
    <xdr:clientData/>
  </xdr:twoCellAnchor>
  <xdr:twoCellAnchor editAs="oneCell">
    <xdr:from>
      <xdr:col>13</xdr:col>
      <xdr:colOff>20160</xdr:colOff>
      <xdr:row>47</xdr:row>
      <xdr:rowOff>9720</xdr:rowOff>
    </xdr:from>
    <xdr:to>
      <xdr:col>18</xdr:col>
      <xdr:colOff>20160</xdr:colOff>
      <xdr:row>49</xdr:row>
      <xdr:rowOff>18720</xdr:rowOff>
    </xdr:to>
    <xdr:clientData/>
  </xdr:twoCellAnchor>
  <xdr:twoCellAnchor editAs="oneCell">
    <xdr:from>
      <xdr:col>13</xdr:col>
      <xdr:colOff>10440</xdr:colOff>
      <xdr:row>63</xdr:row>
      <xdr:rowOff>0</xdr:rowOff>
    </xdr:from>
    <xdr:to>
      <xdr:col>18</xdr:col>
      <xdr:colOff>10080</xdr:colOff>
      <xdr:row>65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7</xdr:row>
      <xdr:rowOff>86040</xdr:rowOff>
    </xdr:from>
    <xdr:to>
      <xdr:col>37</xdr:col>
      <xdr:colOff>201240</xdr:colOff>
      <xdr:row>17</xdr:row>
      <xdr:rowOff>142920</xdr:rowOff>
    </xdr:to>
    <xdr:graphicFrame>
      <xdr:nvGraphicFramePr>
        <xdr:cNvPr id="5" name="Chart 8"/>
        <xdr:cNvGraphicFramePr/>
      </xdr:nvGraphicFramePr>
      <xdr:xfrm>
        <a:off x="4622760" y="1495800"/>
        <a:ext cx="413064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0</xdr:colOff>
      <xdr:row>20</xdr:row>
      <xdr:rowOff>199800</xdr:rowOff>
    </xdr:from>
    <xdr:to>
      <xdr:col>37</xdr:col>
      <xdr:colOff>211320</xdr:colOff>
      <xdr:row>33</xdr:row>
      <xdr:rowOff>86040</xdr:rowOff>
    </xdr:to>
    <xdr:graphicFrame>
      <xdr:nvGraphicFramePr>
        <xdr:cNvPr id="6" name="Chart 9"/>
        <xdr:cNvGraphicFramePr/>
      </xdr:nvGraphicFramePr>
      <xdr:xfrm>
        <a:off x="4391640" y="4343040"/>
        <a:ext cx="4371840" cy="25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150840</xdr:colOff>
      <xdr:row>36</xdr:row>
      <xdr:rowOff>143280</xdr:rowOff>
    </xdr:from>
    <xdr:to>
      <xdr:col>38</xdr:col>
      <xdr:colOff>70560</xdr:colOff>
      <xdr:row>49</xdr:row>
      <xdr:rowOff>18720</xdr:rowOff>
    </xdr:to>
    <xdr:graphicFrame>
      <xdr:nvGraphicFramePr>
        <xdr:cNvPr id="7" name="Chart 3"/>
        <xdr:cNvGraphicFramePr/>
      </xdr:nvGraphicFramePr>
      <xdr:xfrm>
        <a:off x="4311360" y="7591680"/>
        <a:ext cx="4542480" cy="257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150840</xdr:colOff>
      <xdr:row>52</xdr:row>
      <xdr:rowOff>142920</xdr:rowOff>
    </xdr:from>
    <xdr:to>
      <xdr:col>38</xdr:col>
      <xdr:colOff>70560</xdr:colOff>
      <xdr:row>65</xdr:row>
      <xdr:rowOff>18720</xdr:rowOff>
    </xdr:to>
    <xdr:graphicFrame>
      <xdr:nvGraphicFramePr>
        <xdr:cNvPr id="8" name="Chart 4"/>
        <xdr:cNvGraphicFramePr/>
      </xdr:nvGraphicFramePr>
      <xdr:xfrm>
        <a:off x="4311360" y="10915560"/>
        <a:ext cx="454248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0</xdr:col>
      <xdr:colOff>210960</xdr:colOff>
      <xdr:row>1</xdr:row>
      <xdr:rowOff>66240</xdr:rowOff>
    </xdr:from>
    <xdr:to>
      <xdr:col>38</xdr:col>
      <xdr:colOff>191160</xdr:colOff>
      <xdr:row>2</xdr:row>
      <xdr:rowOff>162360</xdr:rowOff>
    </xdr:to>
    <xdr:sp>
      <xdr:nvSpPr>
        <xdr:cNvPr id="9" name="Rounded Rectangle 20"/>
        <xdr:cNvSpPr/>
      </xdr:nvSpPr>
      <xdr:spPr>
        <a:xfrm>
          <a:off x="7145280" y="266400"/>
          <a:ext cx="1829160" cy="2959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mic Sans MS"/>
            </a:rPr>
            <a:t>Click Here to Clear Answ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10960</xdr:colOff>
      <xdr:row>3</xdr:row>
      <xdr:rowOff>47880</xdr:rowOff>
    </xdr:from>
    <xdr:to>
      <xdr:col>38</xdr:col>
      <xdr:colOff>191160</xdr:colOff>
      <xdr:row>4</xdr:row>
      <xdr:rowOff>142920</xdr:rowOff>
    </xdr:to>
    <xdr:sp>
      <xdr:nvSpPr>
        <xdr:cNvPr id="10" name="Rounded Rectangle 21"/>
        <xdr:cNvSpPr/>
      </xdr:nvSpPr>
      <xdr:spPr>
        <a:xfrm>
          <a:off x="7145280" y="638280"/>
          <a:ext cx="1829160" cy="2858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Shift + F9 to Change Ques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800</xdr:colOff>
      <xdr:row>67</xdr:row>
      <xdr:rowOff>0</xdr:rowOff>
    </xdr:from>
    <xdr:to>
      <xdr:col>24</xdr:col>
      <xdr:colOff>221400</xdr:colOff>
      <xdr:row>69</xdr:row>
      <xdr:rowOff>75960</xdr:rowOff>
    </xdr:to>
    <xdr:sp>
      <xdr:nvSpPr>
        <xdr:cNvPr id="11" name="Rounded Rectangle 22"/>
        <xdr:cNvSpPr/>
      </xdr:nvSpPr>
      <xdr:spPr>
        <a:xfrm>
          <a:off x="2562480" y="13830480"/>
          <a:ext cx="3206160" cy="4568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omic Sans MS"/>
            </a:rPr>
            <a:t>Click Here to Clear Answer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69</xdr:row>
      <xdr:rowOff>152640</xdr:rowOff>
    </xdr:from>
    <xdr:to>
      <xdr:col>24</xdr:col>
      <xdr:colOff>221400</xdr:colOff>
      <xdr:row>72</xdr:row>
      <xdr:rowOff>57240</xdr:rowOff>
    </xdr:to>
    <xdr:sp>
      <xdr:nvSpPr>
        <xdr:cNvPr id="12" name="Rounded Rectangle 23"/>
        <xdr:cNvSpPr/>
      </xdr:nvSpPr>
      <xdr:spPr>
        <a:xfrm>
          <a:off x="2582640" y="14364000"/>
          <a:ext cx="3186000" cy="4759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omic Sans MS"/>
            </a:rPr>
            <a:t>Shift + F9 to Change Questio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40320</xdr:colOff>
      <xdr:row>7</xdr:row>
      <xdr:rowOff>0</xdr:rowOff>
    </xdr:from>
    <xdr:to>
      <xdr:col>38</xdr:col>
      <xdr:colOff>20520</xdr:colOff>
      <xdr:row>17</xdr:row>
      <xdr:rowOff>152280</xdr:rowOff>
    </xdr:to>
    <xdr:sp>
      <xdr:nvSpPr>
        <xdr:cNvPr id="13" name="Rectangle 10" hidden="1"/>
        <xdr:cNvSpPr/>
      </xdr:nvSpPr>
      <xdr:spPr>
        <a:xfrm>
          <a:off x="4431960" y="1409760"/>
          <a:ext cx="4371840" cy="225720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15</xdr:row>
      <xdr:rowOff>104760</xdr:rowOff>
    </xdr:from>
    <xdr:to>
      <xdr:col>19</xdr:col>
      <xdr:colOff>100800</xdr:colOff>
      <xdr:row>17</xdr:row>
      <xdr:rowOff>66600</xdr:rowOff>
    </xdr:to>
    <xdr:clientData/>
  </xdr:twoCellAnchor>
  <xdr:twoCellAnchor editAs="oneCell">
    <xdr:from>
      <xdr:col>12</xdr:col>
      <xdr:colOff>200880</xdr:colOff>
      <xdr:row>31</xdr:row>
      <xdr:rowOff>0</xdr:rowOff>
    </xdr:from>
    <xdr:to>
      <xdr:col>18</xdr:col>
      <xdr:colOff>40320</xdr:colOff>
      <xdr:row>32</xdr:row>
      <xdr:rowOff>190440</xdr:rowOff>
    </xdr:to>
    <xdr:clientData/>
  </xdr:twoCellAnchor>
  <xdr:twoCellAnchor editAs="oneCell">
    <xdr:from>
      <xdr:col>12</xdr:col>
      <xdr:colOff>221040</xdr:colOff>
      <xdr:row>47</xdr:row>
      <xdr:rowOff>0</xdr:rowOff>
    </xdr:from>
    <xdr:to>
      <xdr:col>18</xdr:col>
      <xdr:colOff>60480</xdr:colOff>
      <xdr:row>48</xdr:row>
      <xdr:rowOff>190440</xdr:rowOff>
    </xdr:to>
    <xdr:clientData/>
  </xdr:twoCellAnchor>
  <xdr:twoCellAnchor editAs="oneCell">
    <xdr:from>
      <xdr:col>12</xdr:col>
      <xdr:colOff>170640</xdr:colOff>
      <xdr:row>63</xdr:row>
      <xdr:rowOff>0</xdr:rowOff>
    </xdr:from>
    <xdr:to>
      <xdr:col>18</xdr:col>
      <xdr:colOff>10440</xdr:colOff>
      <xdr:row>64</xdr:row>
      <xdr:rowOff>190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6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3.28125" defaultRowHeight="15" zeroHeight="false" outlineLevelRow="0" outlineLevelCol="0"/>
  <cols>
    <col collapsed="false" customWidth="false" hidden="false" outlineLevel="0" max="1" min="1" style="1" width="3.28"/>
    <col collapsed="false" customWidth="true" hidden="false" outlineLevel="0" max="6" min="6" style="0" width="3.42"/>
    <col collapsed="false" customWidth="true" hidden="false" outlineLevel="0" max="7" min="7" style="0" width="3.85"/>
    <col collapsed="false" customWidth="true" hidden="false" outlineLevel="0" max="9" min="8" style="0" width="2.56"/>
    <col collapsed="false" customWidth="true" hidden="false" outlineLevel="0" max="11" min="10" style="0" width="2.99"/>
    <col collapsed="false" customWidth="true" hidden="false" outlineLevel="0" max="12" min="12" style="0" width="3.85"/>
    <col collapsed="false" customWidth="false" hidden="false" outlineLevel="0" max="42" min="40" style="2" width="3.28"/>
    <col collapsed="false" customWidth="true" hidden="false" outlineLevel="0" max="43" min="43" style="2" width="3.99"/>
    <col collapsed="false" customWidth="true" hidden="false" outlineLevel="0" max="44" min="44" style="2" width="5.56"/>
    <col collapsed="false" customWidth="true" hidden="false" outlineLevel="0" max="51" min="45" style="2" width="1.99"/>
    <col collapsed="false" customWidth="false" hidden="false" outlineLevel="0" max="53" min="52" style="2" width="3.28"/>
    <col collapsed="false" customWidth="true" hidden="false" outlineLevel="0" max="54" min="54" style="2" width="3.99"/>
    <col collapsed="false" customWidth="true" hidden="false" outlineLevel="0" max="55" min="55" style="2" width="8.28"/>
    <col collapsed="false" customWidth="true" hidden="false" outlineLevel="0" max="57" min="56" style="2" width="1.99"/>
    <col collapsed="false" customWidth="true" hidden="false" outlineLevel="0" max="58" min="58" style="2" width="1.7"/>
    <col collapsed="false" customWidth="true" hidden="false" outlineLevel="0" max="59" min="59" style="2" width="2.99"/>
    <col collapsed="false" customWidth="true" hidden="false" outlineLevel="0" max="60" min="60" style="2" width="1.99"/>
    <col collapsed="false" customWidth="false" hidden="false" outlineLevel="0" max="61" min="61" style="2" width="3.28"/>
    <col collapsed="false" customWidth="true" hidden="false" outlineLevel="0" max="62" min="62" style="2" width="2.99"/>
    <col collapsed="false" customWidth="false" hidden="false" outlineLevel="0" max="65" min="63" style="2" width="3.28"/>
    <col collapsed="false" customWidth="true" hidden="false" outlineLevel="0" max="66" min="66" style="2" width="3.99"/>
    <col collapsed="false" customWidth="true" hidden="false" outlineLevel="0" max="67" min="67" style="2" width="6.28"/>
    <col collapsed="false" customWidth="true" hidden="false" outlineLevel="0" max="68" min="68" style="2" width="1.99"/>
    <col collapsed="false" customWidth="true" hidden="false" outlineLevel="0" max="69" min="69" style="2" width="2.7"/>
    <col collapsed="false" customWidth="true" hidden="false" outlineLevel="0" max="70" min="70" style="2" width="1.7"/>
    <col collapsed="false" customWidth="true" hidden="false" outlineLevel="0" max="74" min="71" style="2" width="1.99"/>
    <col collapsed="false" customWidth="false" hidden="false" outlineLevel="0" max="76" min="75" style="2" width="3.28"/>
    <col collapsed="false" customWidth="true" hidden="false" outlineLevel="0" max="77" min="77" style="2" width="3.99"/>
    <col collapsed="false" customWidth="true" hidden="false" outlineLevel="0" max="78" min="78" style="2" width="6.56"/>
    <col collapsed="false" customWidth="true" hidden="false" outlineLevel="0" max="79" min="79" style="2" width="1.99"/>
    <col collapsed="false" customWidth="true" hidden="false" outlineLevel="0" max="80" min="80" style="2" width="2.7"/>
    <col collapsed="false" customWidth="true" hidden="false" outlineLevel="0" max="83" min="81" style="2" width="1.99"/>
    <col collapsed="false" customWidth="false" hidden="false" outlineLevel="0" max="84" min="84" style="2" width="3.28"/>
    <col collapsed="false" customWidth="true" hidden="false" outlineLevel="0" max="85" min="85" style="2" width="1.99"/>
    <col collapsed="false" customWidth="false" hidden="false" outlineLevel="0" max="87" min="86" style="3" width="3.28"/>
    <col collapsed="false" customWidth="false" hidden="false" outlineLevel="0" max="93" min="88" style="2" width="3.28"/>
  </cols>
  <sheetData>
    <row r="1" customFormat="false" ht="15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7"/>
      <c r="CI1" s="7"/>
      <c r="CJ1" s="6"/>
      <c r="CK1" s="6"/>
      <c r="CL1" s="6"/>
      <c r="CM1" s="6"/>
      <c r="CN1" s="6"/>
      <c r="CO1" s="6"/>
      <c r="CP1" s="6"/>
      <c r="CQ1" s="6"/>
      <c r="CR1" s="6"/>
      <c r="CS1" s="6"/>
    </row>
    <row r="2" customFormat="false" ht="15.75" hidden="false" customHeight="true" outlineLevel="0" collapsed="false">
      <c r="A2" s="4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9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7"/>
      <c r="CI2" s="7"/>
      <c r="CJ2" s="6"/>
      <c r="CK2" s="6"/>
      <c r="CL2" s="6"/>
      <c r="CM2" s="6"/>
      <c r="CN2" s="6"/>
      <c r="CO2" s="6"/>
      <c r="CP2" s="6"/>
      <c r="CQ2" s="6"/>
      <c r="CR2" s="6"/>
      <c r="CS2" s="6"/>
    </row>
    <row r="3" customFormat="false" ht="15" hidden="false" customHeight="true" outlineLevel="0" collapsed="false">
      <c r="A3" s="4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6"/>
      <c r="AO3" s="6"/>
      <c r="AP3" s="6"/>
      <c r="AQ3" s="6"/>
      <c r="AR3" s="6"/>
      <c r="AS3" s="6"/>
      <c r="AT3" s="6"/>
      <c r="AU3" s="10"/>
      <c r="AV3" s="6"/>
      <c r="AW3" s="6"/>
      <c r="AX3" s="6"/>
      <c r="AY3" s="6"/>
      <c r="AZ3" s="6"/>
      <c r="BA3" s="6"/>
      <c r="BB3" s="6"/>
      <c r="BC3" s="9"/>
      <c r="BD3" s="6"/>
      <c r="BE3" s="6"/>
      <c r="BF3" s="10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10"/>
      <c r="BS3" s="6"/>
      <c r="BT3" s="6"/>
      <c r="BU3" s="6"/>
      <c r="BV3" s="6"/>
      <c r="BW3" s="6"/>
      <c r="BX3" s="6"/>
      <c r="BY3" s="6"/>
      <c r="BZ3" s="9"/>
      <c r="CA3" s="6"/>
      <c r="CB3" s="6"/>
      <c r="CC3" s="10"/>
      <c r="CD3" s="6"/>
      <c r="CE3" s="6"/>
      <c r="CF3" s="6"/>
      <c r="CG3" s="6"/>
      <c r="CH3" s="7"/>
      <c r="CI3" s="7"/>
      <c r="CJ3" s="6"/>
      <c r="CK3" s="6"/>
      <c r="CL3" s="6"/>
      <c r="CM3" s="6"/>
      <c r="CN3" s="6"/>
      <c r="CO3" s="6"/>
      <c r="CP3" s="6"/>
      <c r="CQ3" s="6"/>
      <c r="CR3" s="6"/>
      <c r="CS3" s="6"/>
    </row>
    <row r="4" customFormat="false" ht="15" hidden="false" customHeight="true" outlineLevel="0" collapsed="false">
      <c r="A4" s="4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6"/>
      <c r="AO4" s="6"/>
      <c r="AP4" s="6"/>
      <c r="AQ4" s="6" t="n">
        <f aca="false">AT6</f>
        <v>2</v>
      </c>
      <c r="AR4" s="6" t="s">
        <v>1</v>
      </c>
      <c r="AS4" s="6" t="n">
        <f aca="false">AW6</f>
        <v>3</v>
      </c>
      <c r="AT4" s="6" t="s">
        <v>2</v>
      </c>
      <c r="AU4" s="10" t="s">
        <v>3</v>
      </c>
      <c r="AV4" s="6" t="n">
        <f aca="true">ROUND(RAND()*(10-1)+1,0)</f>
        <v>9</v>
      </c>
      <c r="AW4" s="6"/>
      <c r="AX4" s="6"/>
      <c r="AY4" s="6"/>
      <c r="AZ4" s="6"/>
      <c r="BA4" s="6"/>
      <c r="BB4" s="6" t="n">
        <f aca="false">BE6</f>
        <v>6</v>
      </c>
      <c r="BC4" s="9" t="s">
        <v>4</v>
      </c>
      <c r="BD4" s="6" t="n">
        <f aca="false">BH6</f>
        <v>3</v>
      </c>
      <c r="BE4" s="6" t="s">
        <v>2</v>
      </c>
      <c r="BF4" s="10" t="s">
        <v>5</v>
      </c>
      <c r="BG4" s="6" t="n">
        <f aca="true">ROUND(RAND()*(10-1)+1,0)</f>
        <v>1</v>
      </c>
      <c r="BH4" s="6"/>
      <c r="BI4" s="6"/>
      <c r="BJ4" s="6"/>
      <c r="BK4" s="6"/>
      <c r="BL4" s="6"/>
      <c r="BM4" s="6"/>
      <c r="BN4" s="6" t="n">
        <f aca="false">BQ6</f>
        <v>-8</v>
      </c>
      <c r="BO4" s="6" t="s">
        <v>1</v>
      </c>
      <c r="BP4" s="6" t="n">
        <f aca="false">BT6</f>
        <v>2</v>
      </c>
      <c r="BQ4" s="6" t="s">
        <v>2</v>
      </c>
      <c r="BR4" s="10" t="s">
        <v>5</v>
      </c>
      <c r="BS4" s="6" t="n">
        <f aca="true">ROUND(RAND()*(10-1)+1,0)</f>
        <v>9</v>
      </c>
      <c r="BT4" s="6"/>
      <c r="BU4" s="6"/>
      <c r="BV4" s="6"/>
      <c r="BW4" s="6"/>
      <c r="BX4" s="6"/>
      <c r="BY4" s="6" t="n">
        <f aca="false">CB6</f>
        <v>-4</v>
      </c>
      <c r="BZ4" s="9" t="s">
        <v>4</v>
      </c>
      <c r="CA4" s="6" t="n">
        <f aca="false">CE6</f>
        <v>3</v>
      </c>
      <c r="CB4" s="6" t="s">
        <v>2</v>
      </c>
      <c r="CC4" s="10" t="s">
        <v>3</v>
      </c>
      <c r="CD4" s="6" t="n">
        <f aca="true">ROUND(RAND()*(10-1)+1,0)</f>
        <v>1</v>
      </c>
      <c r="CE4" s="6"/>
      <c r="CF4" s="6"/>
      <c r="CG4" s="6"/>
      <c r="CH4" s="7"/>
      <c r="CI4" s="7"/>
      <c r="CJ4" s="6"/>
      <c r="CK4" s="6"/>
      <c r="CL4" s="6"/>
      <c r="CM4" s="6"/>
      <c r="CN4" s="6"/>
      <c r="CO4" s="6"/>
      <c r="CP4" s="6"/>
      <c r="CQ4" s="6"/>
      <c r="CR4" s="6"/>
      <c r="CS4" s="6"/>
    </row>
    <row r="5" customFormat="false" ht="15.75" hidden="false" customHeight="true" outlineLevel="0" collapsed="false">
      <c r="A5" s="4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6"/>
      <c r="AO5" s="6"/>
      <c r="AP5" s="6"/>
      <c r="AQ5" s="6"/>
      <c r="AR5" s="6"/>
      <c r="AS5" s="6"/>
      <c r="AT5" s="6"/>
      <c r="AU5" s="6"/>
      <c r="AV5" s="6"/>
      <c r="AW5" s="6"/>
      <c r="AX5" s="6" t="n">
        <f aca="true">ROUND(RAND()*(6-(-6))+(-6),0)</f>
        <v>4</v>
      </c>
      <c r="AY5" s="6" t="n">
        <f aca="false">IF(AX5=0,1,AX5)</f>
        <v>4</v>
      </c>
      <c r="AZ5" s="6"/>
      <c r="BA5" s="6"/>
      <c r="BB5" s="6"/>
      <c r="BC5" s="9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 t="n">
        <f aca="true">ROUND(RAND()*(6-(-6))+(-6),0)</f>
        <v>-0</v>
      </c>
      <c r="BV5" s="6" t="n">
        <f aca="false">IF(BU5=0,1,BU5)</f>
        <v>1</v>
      </c>
      <c r="BW5" s="6"/>
      <c r="BX5" s="6"/>
      <c r="BY5" s="6"/>
      <c r="BZ5" s="9"/>
      <c r="CA5" s="6"/>
      <c r="CB5" s="6"/>
      <c r="CC5" s="6"/>
      <c r="CD5" s="6"/>
      <c r="CE5" s="6"/>
      <c r="CF5" s="6"/>
      <c r="CG5" s="6"/>
      <c r="CH5" s="7"/>
      <c r="CI5" s="7"/>
      <c r="CJ5" s="6"/>
      <c r="CK5" s="6"/>
      <c r="CL5" s="6"/>
      <c r="CM5" s="6"/>
      <c r="CN5" s="6"/>
      <c r="CO5" s="6"/>
      <c r="CP5" s="6"/>
      <c r="CQ5" s="6"/>
      <c r="CR5" s="6"/>
      <c r="CS5" s="6"/>
    </row>
    <row r="6" customFormat="false" ht="15.75" hidden="false" customHeight="false" outlineLevel="0" collapsed="false">
      <c r="A6" s="4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3"/>
      <c r="AN6" s="6"/>
      <c r="AO6" s="6"/>
      <c r="AP6" s="6"/>
      <c r="AQ6" s="6"/>
      <c r="AR6" s="6"/>
      <c r="AS6" s="6"/>
      <c r="AT6" s="6" t="n">
        <f aca="true">ROUND(RAND()*(9-1)+1,0)</f>
        <v>2</v>
      </c>
      <c r="AU6" s="6"/>
      <c r="AV6" s="6"/>
      <c r="AW6" s="6" t="n">
        <f aca="true">ROUND(RAND()*(4-1)+1,0)</f>
        <v>3</v>
      </c>
      <c r="AX6" s="6"/>
      <c r="AY6" s="6" t="n">
        <f aca="false">AV4</f>
        <v>9</v>
      </c>
      <c r="AZ6" s="6"/>
      <c r="BA6" s="6"/>
      <c r="BB6" s="6"/>
      <c r="BC6" s="9"/>
      <c r="BD6" s="6"/>
      <c r="BE6" s="6" t="n">
        <f aca="true">ROUND(RAND()*(9-1)+1,0)</f>
        <v>6</v>
      </c>
      <c r="BF6" s="6"/>
      <c r="BG6" s="6"/>
      <c r="BH6" s="6" t="n">
        <f aca="true">ROUND(RAND()*(5-1)+1,0)</f>
        <v>3</v>
      </c>
      <c r="BI6" s="6"/>
      <c r="BJ6" s="6" t="n">
        <f aca="false">BG4</f>
        <v>1</v>
      </c>
      <c r="BK6" s="6"/>
      <c r="BL6" s="6"/>
      <c r="BM6" s="6"/>
      <c r="BN6" s="6"/>
      <c r="BO6" s="6"/>
      <c r="BP6" s="6"/>
      <c r="BQ6" s="6" t="n">
        <f aca="true">ROUND(RAND()*((-2)-(-9))+(-9),0)</f>
        <v>-8</v>
      </c>
      <c r="BR6" s="6"/>
      <c r="BS6" s="6"/>
      <c r="BT6" s="6" t="n">
        <f aca="true">ROUND(RAND()*(4-2)+2,0)</f>
        <v>2</v>
      </c>
      <c r="BU6" s="6"/>
      <c r="BV6" s="6" t="n">
        <f aca="false">BS4</f>
        <v>9</v>
      </c>
      <c r="BW6" s="6"/>
      <c r="BX6" s="6"/>
      <c r="BY6" s="6"/>
      <c r="BZ6" s="9"/>
      <c r="CA6" s="6"/>
      <c r="CB6" s="6" t="n">
        <f aca="true">ROUND(RAND()*((-2)-(-9))+(-9),0)</f>
        <v>-4</v>
      </c>
      <c r="CC6" s="6"/>
      <c r="CD6" s="6"/>
      <c r="CE6" s="6" t="n">
        <f aca="true">ROUND(RAND()*(5-1)+1,0)</f>
        <v>3</v>
      </c>
      <c r="CF6" s="6"/>
      <c r="CG6" s="6" t="n">
        <f aca="false">CD4</f>
        <v>1</v>
      </c>
      <c r="CH6" s="7"/>
      <c r="CI6" s="7"/>
      <c r="CJ6" s="6"/>
      <c r="CK6" s="6"/>
      <c r="CL6" s="6"/>
      <c r="CM6" s="6"/>
      <c r="CN6" s="6"/>
      <c r="CO6" s="6"/>
      <c r="CP6" s="6"/>
      <c r="CQ6" s="6"/>
      <c r="CR6" s="6"/>
      <c r="CS6" s="6"/>
    </row>
    <row r="7" customFormat="false" ht="18" hidden="false" customHeight="false" outlineLevel="0" collapsed="false">
      <c r="A7" s="4"/>
      <c r="B7" s="14" t="s">
        <v>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6" t="s">
        <v>7</v>
      </c>
      <c r="AK7" s="15"/>
      <c r="AL7" s="15"/>
      <c r="AM7" s="17"/>
      <c r="AN7" s="6"/>
      <c r="AO7" s="6"/>
      <c r="AP7" s="6"/>
      <c r="AQ7" s="6" t="n">
        <v>0</v>
      </c>
      <c r="AR7" s="18" t="n">
        <f aca="false">$AT$6*SIN(($AW$6*AQ7/180)*PI())+$AY$6</f>
        <v>9</v>
      </c>
      <c r="AS7" s="6"/>
      <c r="AT7" s="6"/>
      <c r="AU7" s="6"/>
      <c r="AV7" s="6"/>
      <c r="AW7" s="19"/>
      <c r="AX7" s="6"/>
      <c r="AY7" s="6"/>
      <c r="AZ7" s="6"/>
      <c r="BA7" s="6"/>
      <c r="BB7" s="6" t="n">
        <v>0</v>
      </c>
      <c r="BC7" s="9" t="n">
        <f aca="false">$BE$6*COS(($BH$6*BB7/180)*PI())-$BJ$6</f>
        <v>5</v>
      </c>
      <c r="BD7" s="6"/>
      <c r="BE7" s="6"/>
      <c r="BF7" s="6"/>
      <c r="BG7" s="6"/>
      <c r="BH7" s="6"/>
      <c r="BI7" s="6"/>
      <c r="BJ7" s="6"/>
      <c r="BK7" s="6"/>
      <c r="BL7" s="6"/>
      <c r="BM7" s="6"/>
      <c r="BN7" s="6" t="n">
        <v>0</v>
      </c>
      <c r="BO7" s="18" t="n">
        <f aca="false">$BQ$6*SIN(($BT$6*BN7/180)*PI())-$BV$6</f>
        <v>-9</v>
      </c>
      <c r="BP7" s="6"/>
      <c r="BQ7" s="6"/>
      <c r="BR7" s="6"/>
      <c r="BS7" s="6"/>
      <c r="BT7" s="19"/>
      <c r="BU7" s="6"/>
      <c r="BV7" s="6"/>
      <c r="BW7" s="6"/>
      <c r="BX7" s="6"/>
      <c r="BY7" s="6" t="n">
        <v>0</v>
      </c>
      <c r="BZ7" s="9" t="n">
        <f aca="false">$CB$6*COS(($CE$6*BY7/180)*PI())+$CG$6</f>
        <v>-3</v>
      </c>
      <c r="CA7" s="6"/>
      <c r="CB7" s="6"/>
      <c r="CC7" s="6"/>
      <c r="CD7" s="6"/>
      <c r="CE7" s="6"/>
      <c r="CF7" s="6"/>
      <c r="CG7" s="6"/>
      <c r="CH7" s="7"/>
      <c r="CI7" s="7"/>
      <c r="CJ7" s="6"/>
      <c r="CK7" s="6"/>
      <c r="CL7" s="6"/>
      <c r="CM7" s="6"/>
      <c r="CN7" s="6"/>
      <c r="CO7" s="6"/>
      <c r="CP7" s="6"/>
      <c r="CQ7" s="6"/>
      <c r="CR7" s="6"/>
      <c r="CS7" s="6"/>
    </row>
    <row r="8" customFormat="false" ht="16.5" hidden="false" customHeight="false" outlineLevel="0" collapsed="false">
      <c r="A8" s="4"/>
      <c r="B8" s="20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7"/>
      <c r="AN8" s="6"/>
      <c r="AO8" s="6"/>
      <c r="AP8" s="6"/>
      <c r="AQ8" s="6" t="n">
        <v>10</v>
      </c>
      <c r="AR8" s="18" t="n">
        <f aca="false">$AT$6*SIN(($AW$6*AQ8/180)*PI())+$AY$6</f>
        <v>10</v>
      </c>
      <c r="AS8" s="6"/>
      <c r="AT8" s="6"/>
      <c r="AU8" s="6"/>
      <c r="AV8" s="6"/>
      <c r="AW8" s="19"/>
      <c r="AX8" s="6"/>
      <c r="AY8" s="6"/>
      <c r="AZ8" s="6"/>
      <c r="BA8" s="6"/>
      <c r="BB8" s="6" t="n">
        <v>10</v>
      </c>
      <c r="BC8" s="9" t="n">
        <f aca="false">$BE$6*COS(($BH$6*BB8/180)*PI())-$BJ$6</f>
        <v>4.19615242270663</v>
      </c>
      <c r="BD8" s="6"/>
      <c r="BE8" s="6"/>
      <c r="BF8" s="6"/>
      <c r="BG8" s="6"/>
      <c r="BH8" s="6"/>
      <c r="BI8" s="6"/>
      <c r="BJ8" s="6"/>
      <c r="BK8" s="6"/>
      <c r="BL8" s="6"/>
      <c r="BM8" s="6"/>
      <c r="BN8" s="6" t="n">
        <v>10</v>
      </c>
      <c r="BO8" s="18" t="n">
        <f aca="false">$BQ$6*SIN(($BT$6*BN8/180)*PI())-$BV$6</f>
        <v>-11.7361611466054</v>
      </c>
      <c r="BP8" s="6"/>
      <c r="BQ8" s="6"/>
      <c r="BR8" s="6"/>
      <c r="BS8" s="6"/>
      <c r="BT8" s="19"/>
      <c r="BU8" s="6"/>
      <c r="BV8" s="6"/>
      <c r="BW8" s="6"/>
      <c r="BX8" s="6"/>
      <c r="BY8" s="6" t="n">
        <v>10</v>
      </c>
      <c r="BZ8" s="9" t="n">
        <f aca="false">$CB$6*COS(($CE$6*BY8/180)*PI())+$CG$6</f>
        <v>-2.46410161513776</v>
      </c>
      <c r="CA8" s="6"/>
      <c r="CB8" s="6"/>
      <c r="CC8" s="6"/>
      <c r="CD8" s="6"/>
      <c r="CE8" s="6"/>
      <c r="CF8" s="6"/>
      <c r="CG8" s="6"/>
      <c r="CH8" s="7"/>
      <c r="CI8" s="7"/>
      <c r="CJ8" s="6"/>
      <c r="CK8" s="6"/>
      <c r="CL8" s="6"/>
      <c r="CM8" s="6"/>
      <c r="CN8" s="6"/>
      <c r="CO8" s="6"/>
      <c r="CP8" s="6"/>
      <c r="CQ8" s="6"/>
      <c r="CR8" s="6"/>
      <c r="CS8" s="6"/>
    </row>
    <row r="9" customFormat="false" ht="15" hidden="false" customHeight="false" outlineLevel="0" collapsed="false">
      <c r="A9" s="4"/>
      <c r="B9" s="20"/>
      <c r="C9" s="21"/>
      <c r="D9" s="21"/>
      <c r="E9" s="21"/>
      <c r="F9" s="21"/>
      <c r="G9" s="21"/>
      <c r="H9" s="21"/>
      <c r="I9" s="21"/>
      <c r="J9" s="21"/>
      <c r="K9" s="21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7"/>
      <c r="AN9" s="6"/>
      <c r="AO9" s="6"/>
      <c r="AP9" s="6"/>
      <c r="AQ9" s="6" t="n">
        <v>20</v>
      </c>
      <c r="AR9" s="18" t="n">
        <f aca="false">$AT$6*SIN(($AW$6*AQ9/180)*PI())+$AY$6</f>
        <v>10.7320508075689</v>
      </c>
      <c r="AS9" s="6"/>
      <c r="AT9" s="6"/>
      <c r="AU9" s="6"/>
      <c r="AV9" s="6"/>
      <c r="AW9" s="6"/>
      <c r="AX9" s="6"/>
      <c r="AY9" s="6"/>
      <c r="AZ9" s="6"/>
      <c r="BA9" s="6"/>
      <c r="BB9" s="6" t="n">
        <v>20</v>
      </c>
      <c r="BC9" s="9" t="n">
        <f aca="false">$BE$6*COS(($BH$6*BB9/180)*PI())-$BJ$6</f>
        <v>2</v>
      </c>
      <c r="BD9" s="6"/>
      <c r="BE9" s="6"/>
      <c r="BF9" s="6"/>
      <c r="BG9" s="6"/>
      <c r="BH9" s="6"/>
      <c r="BI9" s="6"/>
      <c r="BJ9" s="6"/>
      <c r="BK9" s="6"/>
      <c r="BL9" s="6"/>
      <c r="BM9" s="6"/>
      <c r="BN9" s="6" t="n">
        <v>20</v>
      </c>
      <c r="BO9" s="18" t="n">
        <f aca="false">$BQ$6*SIN(($BT$6*BN9/180)*PI())-$BV$6</f>
        <v>-14.1423008774923</v>
      </c>
      <c r="BP9" s="6"/>
      <c r="BQ9" s="6"/>
      <c r="BR9" s="6"/>
      <c r="BS9" s="6"/>
      <c r="BT9" s="6"/>
      <c r="BU9" s="6"/>
      <c r="BV9" s="6"/>
      <c r="BW9" s="6"/>
      <c r="BX9" s="6"/>
      <c r="BY9" s="6" t="n">
        <v>20</v>
      </c>
      <c r="BZ9" s="9" t="n">
        <f aca="false">$CB$6*COS(($CE$6*BY9/180)*PI())+$CG$6</f>
        <v>-1</v>
      </c>
      <c r="CA9" s="6"/>
      <c r="CB9" s="6"/>
      <c r="CC9" s="6"/>
      <c r="CD9" s="6"/>
      <c r="CE9" s="6"/>
      <c r="CF9" s="6"/>
      <c r="CG9" s="6"/>
      <c r="CH9" s="7"/>
      <c r="CI9" s="7"/>
      <c r="CJ9" s="6"/>
      <c r="CK9" s="6"/>
      <c r="CL9" s="6"/>
      <c r="CM9" s="6"/>
      <c r="CN9" s="6"/>
      <c r="CO9" s="6"/>
      <c r="CP9" s="6"/>
      <c r="CQ9" s="6"/>
      <c r="CR9" s="6"/>
      <c r="CS9" s="6"/>
    </row>
    <row r="10" customFormat="false" ht="16.5" hidden="false" customHeight="true" outlineLevel="0" collapsed="false">
      <c r="A10" s="4"/>
      <c r="B10" s="20"/>
      <c r="C10" s="21"/>
      <c r="D10" s="22" t="s">
        <v>8</v>
      </c>
      <c r="E10" s="23" t="s">
        <v>9</v>
      </c>
      <c r="F10" s="24" t="n">
        <f aca="false">AQ4</f>
        <v>2</v>
      </c>
      <c r="G10" s="24" t="s">
        <v>10</v>
      </c>
      <c r="H10" s="24" t="n">
        <f aca="false">AS4</f>
        <v>3</v>
      </c>
      <c r="I10" s="25" t="s">
        <v>2</v>
      </c>
      <c r="J10" s="25" t="s">
        <v>11</v>
      </c>
      <c r="K10" s="26" t="str">
        <f aca="false">AU4</f>
        <v>+</v>
      </c>
      <c r="L10" s="26" t="n">
        <f aca="false">AV4</f>
        <v>9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7"/>
      <c r="AN10" s="6"/>
      <c r="AO10" s="6"/>
      <c r="AP10" s="6"/>
      <c r="AQ10" s="6" t="n">
        <v>30</v>
      </c>
      <c r="AR10" s="18" t="n">
        <f aca="false">$AT$6*SIN(($AW$6*AQ10/180)*PI())+$AY$6</f>
        <v>11</v>
      </c>
      <c r="AS10" s="10"/>
      <c r="AT10" s="10"/>
      <c r="AU10" s="10"/>
      <c r="AV10" s="10"/>
      <c r="AW10" s="10"/>
      <c r="AX10" s="10"/>
      <c r="AY10" s="6"/>
      <c r="AZ10" s="6"/>
      <c r="BA10" s="6"/>
      <c r="BB10" s="6" t="n">
        <v>30</v>
      </c>
      <c r="BC10" s="9" t="n">
        <f aca="false">$BE$6*COS(($BH$6*BB10/180)*PI())-$BJ$6</f>
        <v>-1</v>
      </c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 t="n">
        <v>30</v>
      </c>
      <c r="BO10" s="18" t="n">
        <f aca="false">$BQ$6*SIN(($BT$6*BN10/180)*PI())-$BV$6</f>
        <v>-15.9282032302755</v>
      </c>
      <c r="BP10" s="10"/>
      <c r="BQ10" s="10"/>
      <c r="BR10" s="10"/>
      <c r="BS10" s="10"/>
      <c r="BT10" s="10"/>
      <c r="BU10" s="10"/>
      <c r="BV10" s="6"/>
      <c r="BW10" s="6"/>
      <c r="BX10" s="6"/>
      <c r="BY10" s="6" t="n">
        <v>30</v>
      </c>
      <c r="BZ10" s="9" t="n">
        <f aca="false">$CB$6*COS(($CE$6*BY10/180)*PI())+$CG$6</f>
        <v>1</v>
      </c>
      <c r="CA10" s="6"/>
      <c r="CB10" s="6"/>
      <c r="CC10" s="6"/>
      <c r="CD10" s="6"/>
      <c r="CE10" s="6"/>
      <c r="CF10" s="6"/>
      <c r="CG10" s="6"/>
      <c r="CH10" s="7"/>
      <c r="CI10" s="7"/>
      <c r="CJ10" s="6"/>
      <c r="CK10" s="6"/>
      <c r="CL10" s="6"/>
      <c r="CM10" s="6"/>
      <c r="CN10" s="6"/>
      <c r="CO10" s="6"/>
      <c r="CP10" s="6"/>
      <c r="CQ10" s="6"/>
      <c r="CR10" s="6"/>
      <c r="CS10" s="6"/>
    </row>
    <row r="11" customFormat="false" ht="16.5" hidden="false" customHeight="true" outlineLevel="0" collapsed="false">
      <c r="A11" s="4"/>
      <c r="B11" s="20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7"/>
      <c r="AN11" s="6"/>
      <c r="AO11" s="6"/>
      <c r="AP11" s="6"/>
      <c r="AQ11" s="6" t="n">
        <v>40</v>
      </c>
      <c r="AR11" s="18" t="n">
        <f aca="false">$AT$6*SIN(($AW$6*AQ11/180)*PI())+$AY$6</f>
        <v>10.7320508075689</v>
      </c>
      <c r="AS11" s="6"/>
      <c r="AT11" s="6"/>
      <c r="AU11" s="6"/>
      <c r="AV11" s="6"/>
      <c r="AW11" s="6"/>
      <c r="AX11" s="6"/>
      <c r="AY11" s="6"/>
      <c r="AZ11" s="6"/>
      <c r="BA11" s="6"/>
      <c r="BB11" s="6" t="n">
        <v>40</v>
      </c>
      <c r="BC11" s="9" t="n">
        <f aca="false">$BE$6*COS(($BH$6*BB11/180)*PI())-$BJ$6</f>
        <v>-4</v>
      </c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 t="n">
        <v>40</v>
      </c>
      <c r="BO11" s="18" t="n">
        <f aca="false">$BQ$6*SIN(($BT$6*BN11/180)*PI())-$BV$6</f>
        <v>-16.8784620240977</v>
      </c>
      <c r="BP11" s="6"/>
      <c r="BQ11" s="6"/>
      <c r="BR11" s="6"/>
      <c r="BS11" s="6"/>
      <c r="BT11" s="6"/>
      <c r="BU11" s="6"/>
      <c r="BV11" s="6"/>
      <c r="BW11" s="6"/>
      <c r="BX11" s="6"/>
      <c r="BY11" s="6" t="n">
        <v>40</v>
      </c>
      <c r="BZ11" s="9" t="n">
        <f aca="false">$CB$6*COS(($CE$6*BY11/180)*PI())+$CG$6</f>
        <v>3</v>
      </c>
      <c r="CA11" s="6"/>
      <c r="CB11" s="6"/>
      <c r="CC11" s="6"/>
      <c r="CD11" s="6"/>
      <c r="CE11" s="6"/>
      <c r="CF11" s="6"/>
      <c r="CG11" s="6"/>
      <c r="CH11" s="7"/>
      <c r="CI11" s="7"/>
      <c r="CJ11" s="6"/>
      <c r="CK11" s="6"/>
      <c r="CL11" s="6"/>
      <c r="CM11" s="6"/>
      <c r="CN11" s="6"/>
      <c r="CO11" s="6"/>
      <c r="CP11" s="6"/>
      <c r="CQ11" s="6"/>
      <c r="CR11" s="6"/>
      <c r="CS11" s="6"/>
    </row>
    <row r="12" customFormat="false" ht="15" hidden="false" customHeight="false" outlineLevel="0" collapsed="false">
      <c r="A12" s="4"/>
      <c r="B12" s="20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7"/>
      <c r="AN12" s="6"/>
      <c r="AO12" s="6"/>
      <c r="AP12" s="6"/>
      <c r="AQ12" s="6" t="n">
        <v>50</v>
      </c>
      <c r="AR12" s="18" t="n">
        <f aca="false">$AT$6*SIN(($AW$6*AQ12/180)*PI())+$AY$6</f>
        <v>10</v>
      </c>
      <c r="AS12" s="6"/>
      <c r="AT12" s="6"/>
      <c r="AU12" s="6"/>
      <c r="AV12" s="6"/>
      <c r="AW12" s="6"/>
      <c r="AX12" s="6"/>
      <c r="AY12" s="6"/>
      <c r="AZ12" s="6"/>
      <c r="BA12" s="6"/>
      <c r="BB12" s="6" t="n">
        <v>50</v>
      </c>
      <c r="BC12" s="9" t="n">
        <f aca="false">$BE$6*COS(($BH$6*BB12/180)*PI())-$BJ$6</f>
        <v>-6.19615242270663</v>
      </c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 t="n">
        <v>50</v>
      </c>
      <c r="BO12" s="18" t="n">
        <f aca="false">$BQ$6*SIN(($BT$6*BN12/180)*PI())-$BV$6</f>
        <v>-16.8784620240977</v>
      </c>
      <c r="BP12" s="6"/>
      <c r="BQ12" s="6"/>
      <c r="BR12" s="6"/>
      <c r="BS12" s="6"/>
      <c r="BT12" s="6"/>
      <c r="BU12" s="6"/>
      <c r="BV12" s="6"/>
      <c r="BW12" s="6"/>
      <c r="BX12" s="6"/>
      <c r="BY12" s="6" t="n">
        <v>50</v>
      </c>
      <c r="BZ12" s="9" t="n">
        <f aca="false">$CB$6*COS(($CE$6*BY12/180)*PI())+$CG$6</f>
        <v>4.46410161513776</v>
      </c>
      <c r="CA12" s="6"/>
      <c r="CB12" s="6"/>
      <c r="CC12" s="6"/>
      <c r="CD12" s="6"/>
      <c r="CE12" s="6"/>
      <c r="CF12" s="6"/>
      <c r="CG12" s="6"/>
      <c r="CH12" s="7"/>
      <c r="CI12" s="7"/>
      <c r="CJ12" s="6"/>
      <c r="CK12" s="6"/>
      <c r="CL12" s="6"/>
      <c r="CM12" s="6"/>
      <c r="CN12" s="6"/>
      <c r="CO12" s="6"/>
      <c r="CP12" s="6"/>
      <c r="CQ12" s="6"/>
      <c r="CR12" s="6"/>
      <c r="CS12" s="6"/>
    </row>
    <row r="13" customFormat="false" ht="16.5" hidden="false" customHeight="false" outlineLevel="0" collapsed="false">
      <c r="A13" s="4"/>
      <c r="B13" s="20"/>
      <c r="C13" s="15"/>
      <c r="D13" s="15"/>
      <c r="E13" s="15"/>
      <c r="F13" s="16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7"/>
      <c r="AN13" s="6"/>
      <c r="AO13" s="6"/>
      <c r="AP13" s="6"/>
      <c r="AQ13" s="6" t="n">
        <v>60</v>
      </c>
      <c r="AR13" s="18" t="n">
        <f aca="false">$AT$6*SIN(($AW$6*AQ13/180)*PI())+$AY$6</f>
        <v>9</v>
      </c>
      <c r="AS13" s="6"/>
      <c r="AT13" s="6"/>
      <c r="AU13" s="6"/>
      <c r="AV13" s="6"/>
      <c r="AW13" s="6"/>
      <c r="AX13" s="6"/>
      <c r="AY13" s="6"/>
      <c r="AZ13" s="6"/>
      <c r="BA13" s="6"/>
      <c r="BB13" s="6" t="n">
        <v>60</v>
      </c>
      <c r="BC13" s="9" t="n">
        <f aca="false">$BE$6*COS(($BH$6*BB13/180)*PI())-$BJ$6</f>
        <v>-7</v>
      </c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 t="n">
        <v>60</v>
      </c>
      <c r="BO13" s="18" t="n">
        <f aca="false">$BQ$6*SIN(($BT$6*BN13/180)*PI())-$BV$6</f>
        <v>-15.9282032302755</v>
      </c>
      <c r="BP13" s="6"/>
      <c r="BQ13" s="6"/>
      <c r="BR13" s="6"/>
      <c r="BS13" s="6"/>
      <c r="BT13" s="6"/>
      <c r="BU13" s="6"/>
      <c r="BV13" s="6"/>
      <c r="BW13" s="6"/>
      <c r="BX13" s="6"/>
      <c r="BY13" s="6" t="n">
        <v>60</v>
      </c>
      <c r="BZ13" s="9" t="n">
        <f aca="false">$CB$6*COS(($CE$6*BY13/180)*PI())+$CG$6</f>
        <v>5</v>
      </c>
      <c r="CA13" s="6"/>
      <c r="CB13" s="6"/>
      <c r="CC13" s="6"/>
      <c r="CD13" s="6"/>
      <c r="CE13" s="6"/>
      <c r="CF13" s="6"/>
      <c r="CG13" s="6"/>
      <c r="CH13" s="7"/>
      <c r="CI13" s="7"/>
      <c r="CJ13" s="6"/>
      <c r="CK13" s="6"/>
      <c r="CL13" s="6"/>
      <c r="CM13" s="6"/>
      <c r="CN13" s="6"/>
      <c r="CO13" s="6"/>
      <c r="CP13" s="6"/>
      <c r="CQ13" s="6"/>
      <c r="CR13" s="6"/>
      <c r="CS13" s="6"/>
    </row>
    <row r="14" customFormat="false" ht="15" hidden="false" customHeight="false" outlineLevel="0" collapsed="false">
      <c r="A14" s="4"/>
      <c r="B14" s="20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7"/>
      <c r="AN14" s="6"/>
      <c r="AO14" s="6"/>
      <c r="AP14" s="6"/>
      <c r="AQ14" s="6" t="n">
        <v>70</v>
      </c>
      <c r="AR14" s="18" t="n">
        <f aca="false">$AT$6*SIN(($AW$6*AQ14/180)*PI())+$AY$6</f>
        <v>8</v>
      </c>
      <c r="AS14" s="6"/>
      <c r="AT14" s="6"/>
      <c r="AU14" s="6"/>
      <c r="AV14" s="6"/>
      <c r="AW14" s="6"/>
      <c r="AX14" s="6"/>
      <c r="AY14" s="6"/>
      <c r="AZ14" s="6"/>
      <c r="BA14" s="6"/>
      <c r="BB14" s="6" t="n">
        <v>70</v>
      </c>
      <c r="BC14" s="9" t="n">
        <f aca="false">$BE$6*COS(($BH$6*BB14/180)*PI())-$BJ$6</f>
        <v>-6.19615242270663</v>
      </c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 t="n">
        <v>70</v>
      </c>
      <c r="BO14" s="18" t="n">
        <f aca="false">$BQ$6*SIN(($BT$6*BN14/180)*PI())-$BV$6</f>
        <v>-14.1423008774923</v>
      </c>
      <c r="BP14" s="6"/>
      <c r="BQ14" s="6"/>
      <c r="BR14" s="6"/>
      <c r="BS14" s="6"/>
      <c r="BT14" s="6"/>
      <c r="BU14" s="6"/>
      <c r="BV14" s="6"/>
      <c r="BW14" s="6"/>
      <c r="BX14" s="6"/>
      <c r="BY14" s="6" t="n">
        <v>70</v>
      </c>
      <c r="BZ14" s="9" t="n">
        <f aca="false">$CB$6*COS(($CE$6*BY14/180)*PI())+$CG$6</f>
        <v>4.46410161513775</v>
      </c>
      <c r="CA14" s="6"/>
      <c r="CB14" s="6"/>
      <c r="CC14" s="6"/>
      <c r="CD14" s="6"/>
      <c r="CE14" s="6"/>
      <c r="CF14" s="6"/>
      <c r="CG14" s="6"/>
      <c r="CH14" s="7"/>
      <c r="CI14" s="7"/>
      <c r="CJ14" s="6"/>
      <c r="CK14" s="6"/>
      <c r="CL14" s="6"/>
      <c r="CM14" s="6"/>
      <c r="CN14" s="6"/>
      <c r="CO14" s="6"/>
      <c r="CP14" s="6"/>
      <c r="CQ14" s="6"/>
      <c r="CR14" s="6"/>
      <c r="CS14" s="6"/>
    </row>
    <row r="15" customFormat="false" ht="15" hidden="false" customHeight="false" outlineLevel="0" collapsed="false">
      <c r="A15" s="4"/>
      <c r="B15" s="20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7"/>
      <c r="AN15" s="6"/>
      <c r="AO15" s="6"/>
      <c r="AP15" s="6"/>
      <c r="AQ15" s="6" t="n">
        <v>80</v>
      </c>
      <c r="AR15" s="18" t="n">
        <f aca="false">$AT$6*SIN(($AW$6*AQ15/180)*PI())+$AY$6</f>
        <v>7.26794919243112</v>
      </c>
      <c r="AS15" s="6"/>
      <c r="AT15" s="6"/>
      <c r="AU15" s="6"/>
      <c r="AV15" s="6"/>
      <c r="AW15" s="6"/>
      <c r="AX15" s="6"/>
      <c r="AY15" s="6"/>
      <c r="AZ15" s="6"/>
      <c r="BA15" s="6"/>
      <c r="BB15" s="6" t="n">
        <v>80</v>
      </c>
      <c r="BC15" s="9" t="n">
        <f aca="false">$BE$6*COS(($BH$6*BB15/180)*PI())-$BJ$6</f>
        <v>-4</v>
      </c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 t="n">
        <v>80</v>
      </c>
      <c r="BO15" s="18" t="n">
        <f aca="false">$BQ$6*SIN(($BT$6*BN15/180)*PI())-$BV$6</f>
        <v>-11.7361611466054</v>
      </c>
      <c r="BP15" s="6"/>
      <c r="BQ15" s="6"/>
      <c r="BR15" s="6"/>
      <c r="BS15" s="6"/>
      <c r="BT15" s="6"/>
      <c r="BU15" s="6"/>
      <c r="BV15" s="6"/>
      <c r="BW15" s="6"/>
      <c r="BX15" s="6"/>
      <c r="BY15" s="6" t="n">
        <v>80</v>
      </c>
      <c r="BZ15" s="9" t="n">
        <f aca="false">$CB$6*COS(($CE$6*BY15/180)*PI())+$CG$6</f>
        <v>3</v>
      </c>
      <c r="CA15" s="6"/>
      <c r="CB15" s="6"/>
      <c r="CC15" s="6"/>
      <c r="CD15" s="6"/>
      <c r="CE15" s="6"/>
      <c r="CF15" s="6"/>
      <c r="CG15" s="6"/>
      <c r="CH15" s="7"/>
      <c r="CI15" s="7"/>
      <c r="CJ15" s="6"/>
      <c r="CK15" s="6"/>
      <c r="CL15" s="6"/>
      <c r="CM15" s="6"/>
      <c r="CN15" s="6"/>
      <c r="CO15" s="6"/>
      <c r="CP15" s="6"/>
      <c r="CQ15" s="6"/>
      <c r="CR15" s="6"/>
      <c r="CS15" s="6"/>
    </row>
    <row r="16" customFormat="false" ht="15" hidden="false" customHeight="false" outlineLevel="0" collapsed="false">
      <c r="A16" s="4"/>
      <c r="B16" s="20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7"/>
      <c r="AN16" s="6"/>
      <c r="AO16" s="6"/>
      <c r="AP16" s="6"/>
      <c r="AQ16" s="6" t="n">
        <v>90</v>
      </c>
      <c r="AR16" s="18" t="n">
        <f aca="false">$AT$6*SIN(($AW$6*AQ16/180)*PI())+$AY$6</f>
        <v>7</v>
      </c>
      <c r="AS16" s="6"/>
      <c r="AT16" s="6"/>
      <c r="AU16" s="6"/>
      <c r="AV16" s="6"/>
      <c r="AW16" s="6"/>
      <c r="AX16" s="6"/>
      <c r="AY16" s="6"/>
      <c r="AZ16" s="6"/>
      <c r="BA16" s="6"/>
      <c r="BB16" s="6" t="n">
        <v>90</v>
      </c>
      <c r="BC16" s="9" t="n">
        <f aca="false">$BE$6*COS(($BH$6*BB16/180)*PI())-$BJ$6</f>
        <v>-1</v>
      </c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 t="n">
        <v>90</v>
      </c>
      <c r="BO16" s="18" t="n">
        <f aca="false">$BQ$6*SIN(($BT$6*BN16/180)*PI())-$BV$6</f>
        <v>-9</v>
      </c>
      <c r="BP16" s="6"/>
      <c r="BQ16" s="6"/>
      <c r="BR16" s="6"/>
      <c r="BS16" s="6"/>
      <c r="BT16" s="6"/>
      <c r="BU16" s="6"/>
      <c r="BV16" s="6"/>
      <c r="BW16" s="6"/>
      <c r="BX16" s="6"/>
      <c r="BY16" s="6" t="n">
        <v>90</v>
      </c>
      <c r="BZ16" s="9" t="n">
        <f aca="false">$CB$6*COS(($CE$6*BY16/180)*PI())+$CG$6</f>
        <v>1</v>
      </c>
      <c r="CA16" s="6"/>
      <c r="CB16" s="6"/>
      <c r="CC16" s="6"/>
      <c r="CD16" s="6"/>
      <c r="CE16" s="6"/>
      <c r="CF16" s="6"/>
      <c r="CG16" s="6"/>
      <c r="CH16" s="7"/>
      <c r="CI16" s="7"/>
      <c r="CJ16" s="6"/>
      <c r="CK16" s="6"/>
      <c r="CL16" s="6"/>
      <c r="CM16" s="6"/>
      <c r="CN16" s="6"/>
      <c r="CO16" s="6"/>
      <c r="CP16" s="6"/>
      <c r="CQ16" s="6"/>
      <c r="CR16" s="6"/>
      <c r="CS16" s="6"/>
    </row>
    <row r="17" customFormat="false" ht="15" hidden="false" customHeight="false" outlineLevel="0" collapsed="false">
      <c r="A17" s="4"/>
      <c r="B17" s="20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7"/>
      <c r="AN17" s="6"/>
      <c r="AO17" s="6"/>
      <c r="AP17" s="6"/>
      <c r="AQ17" s="6" t="n">
        <v>100</v>
      </c>
      <c r="AR17" s="18" t="n">
        <f aca="false">$AT$6*SIN(($AW$6*AQ17/180)*PI())+$AY$6</f>
        <v>7.26794919243112</v>
      </c>
      <c r="AS17" s="6"/>
      <c r="AT17" s="6"/>
      <c r="AU17" s="6"/>
      <c r="AV17" s="6"/>
      <c r="AW17" s="6"/>
      <c r="AX17" s="6"/>
      <c r="AY17" s="6"/>
      <c r="AZ17" s="6"/>
      <c r="BA17" s="6"/>
      <c r="BB17" s="6" t="n">
        <v>100</v>
      </c>
      <c r="BC17" s="9" t="n">
        <f aca="false">$BE$6*COS(($BH$6*BB17/180)*PI())-$BJ$6</f>
        <v>2</v>
      </c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 t="n">
        <v>100</v>
      </c>
      <c r="BO17" s="18" t="n">
        <f aca="false">$BQ$6*SIN(($BT$6*BN17/180)*PI())-$BV$6</f>
        <v>-6.26383885339465</v>
      </c>
      <c r="BP17" s="6"/>
      <c r="BQ17" s="6"/>
      <c r="BR17" s="6"/>
      <c r="BS17" s="6"/>
      <c r="BT17" s="6"/>
      <c r="BU17" s="6"/>
      <c r="BV17" s="6"/>
      <c r="BW17" s="6"/>
      <c r="BX17" s="6"/>
      <c r="BY17" s="6" t="n">
        <v>100</v>
      </c>
      <c r="BZ17" s="9" t="n">
        <f aca="false">$CB$6*COS(($CE$6*BY17/180)*PI())+$CG$6</f>
        <v>-1</v>
      </c>
      <c r="CA17" s="6"/>
      <c r="CB17" s="6"/>
      <c r="CC17" s="6"/>
      <c r="CD17" s="6"/>
      <c r="CE17" s="6"/>
      <c r="CF17" s="6"/>
      <c r="CG17" s="6"/>
      <c r="CH17" s="7"/>
      <c r="CI17" s="7"/>
      <c r="CJ17" s="6"/>
      <c r="CK17" s="6"/>
      <c r="CL17" s="6"/>
      <c r="CM17" s="6"/>
      <c r="CN17" s="6"/>
      <c r="CO17" s="6"/>
      <c r="CP17" s="6"/>
      <c r="CQ17" s="6"/>
      <c r="CR17" s="6"/>
      <c r="CS17" s="6"/>
    </row>
    <row r="18" customFormat="false" ht="15.75" hidden="false" customHeight="false" outlineLevel="0" collapsed="false">
      <c r="A18" s="4"/>
      <c r="B18" s="27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9"/>
      <c r="AN18" s="6"/>
      <c r="AO18" s="6"/>
      <c r="AP18" s="6"/>
      <c r="AQ18" s="6" t="n">
        <v>110</v>
      </c>
      <c r="AR18" s="18" t="n">
        <f aca="false">$AT$6*SIN(($AW$6*AQ18/180)*PI())+$AY$6</f>
        <v>8</v>
      </c>
      <c r="AS18" s="6"/>
      <c r="AT18" s="6"/>
      <c r="AU18" s="6"/>
      <c r="AV18" s="6"/>
      <c r="AW18" s="6"/>
      <c r="AX18" s="6"/>
      <c r="AY18" s="6"/>
      <c r="AZ18" s="6"/>
      <c r="BA18" s="6"/>
      <c r="BB18" s="6" t="n">
        <v>110</v>
      </c>
      <c r="BC18" s="9" t="n">
        <f aca="false">$BE$6*COS(($BH$6*BB18/180)*PI())-$BJ$6</f>
        <v>4.19615242270663</v>
      </c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 t="n">
        <v>110</v>
      </c>
      <c r="BO18" s="18" t="n">
        <f aca="false">$BQ$6*SIN(($BT$6*BN18/180)*PI())-$BV$6</f>
        <v>-3.85769912250769</v>
      </c>
      <c r="BP18" s="6"/>
      <c r="BQ18" s="6"/>
      <c r="BR18" s="6"/>
      <c r="BS18" s="6"/>
      <c r="BT18" s="6"/>
      <c r="BU18" s="6"/>
      <c r="BV18" s="6"/>
      <c r="BW18" s="6"/>
      <c r="BX18" s="6"/>
      <c r="BY18" s="6" t="n">
        <v>110</v>
      </c>
      <c r="BZ18" s="9" t="n">
        <f aca="false">$CB$6*COS(($CE$6*BY18/180)*PI())+$CG$6</f>
        <v>-2.46410161513775</v>
      </c>
      <c r="CA18" s="6"/>
      <c r="CB18" s="6"/>
      <c r="CC18" s="6"/>
      <c r="CD18" s="6"/>
      <c r="CE18" s="6"/>
      <c r="CF18" s="6"/>
      <c r="CG18" s="6"/>
      <c r="CH18" s="7"/>
      <c r="CI18" s="7"/>
      <c r="CJ18" s="6"/>
      <c r="CK18" s="6"/>
      <c r="CL18" s="6"/>
      <c r="CM18" s="6"/>
      <c r="CN18" s="6"/>
      <c r="CO18" s="6"/>
      <c r="CP18" s="6"/>
      <c r="CQ18" s="6"/>
      <c r="CR18" s="6"/>
      <c r="CS18" s="6"/>
    </row>
    <row r="19" customFormat="false" ht="15.75" hidden="false" customHeight="false" outlineLevel="0" collapsed="false">
      <c r="A19" s="4"/>
      <c r="B19" s="11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3"/>
      <c r="AN19" s="6"/>
      <c r="AO19" s="6"/>
      <c r="AP19" s="6"/>
      <c r="AQ19" s="6" t="n">
        <v>120</v>
      </c>
      <c r="AR19" s="18" t="n">
        <f aca="false">$AT$6*SIN(($AW$6*AQ19/180)*PI())+$AY$6</f>
        <v>9</v>
      </c>
      <c r="AS19" s="6"/>
      <c r="AT19" s="6"/>
      <c r="AU19" s="6"/>
      <c r="AV19" s="6"/>
      <c r="AW19" s="6"/>
      <c r="AX19" s="6"/>
      <c r="AY19" s="6"/>
      <c r="AZ19" s="6"/>
      <c r="BA19" s="6"/>
      <c r="BB19" s="6" t="n">
        <v>120</v>
      </c>
      <c r="BC19" s="9" t="n">
        <f aca="false">$BE$6*COS(($BH$6*BB19/180)*PI())-$BJ$6</f>
        <v>5</v>
      </c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 t="n">
        <v>120</v>
      </c>
      <c r="BO19" s="18" t="n">
        <f aca="false">$BQ$6*SIN(($BT$6*BN19/180)*PI())-$BV$6</f>
        <v>-2.07179676972449</v>
      </c>
      <c r="BP19" s="6"/>
      <c r="BQ19" s="6"/>
      <c r="BR19" s="6"/>
      <c r="BS19" s="6"/>
      <c r="BT19" s="6"/>
      <c r="BU19" s="6"/>
      <c r="BV19" s="6"/>
      <c r="BW19" s="6"/>
      <c r="BX19" s="6"/>
      <c r="BY19" s="6" t="n">
        <v>120</v>
      </c>
      <c r="BZ19" s="9" t="n">
        <f aca="false">$CB$6*COS(($CE$6*BY19/180)*PI())+$CG$6</f>
        <v>-3</v>
      </c>
      <c r="CA19" s="6"/>
      <c r="CB19" s="6"/>
      <c r="CC19" s="6"/>
      <c r="CD19" s="6"/>
      <c r="CE19" s="6"/>
      <c r="CF19" s="6"/>
      <c r="CG19" s="6"/>
      <c r="CH19" s="7"/>
      <c r="CI19" s="7"/>
      <c r="CJ19" s="6"/>
      <c r="CK19" s="6"/>
      <c r="CL19" s="6"/>
      <c r="CM19" s="6"/>
      <c r="CN19" s="6"/>
      <c r="CO19" s="6"/>
      <c r="CP19" s="6"/>
      <c r="CQ19" s="6"/>
      <c r="CR19" s="6"/>
      <c r="CS19" s="6"/>
    </row>
    <row r="20" customFormat="false" ht="18" hidden="false" customHeight="false" outlineLevel="0" collapsed="false">
      <c r="A20" s="4"/>
      <c r="B20" s="14" t="s">
        <v>12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6" t="s">
        <v>7</v>
      </c>
      <c r="AK20" s="15"/>
      <c r="AL20" s="15"/>
      <c r="AM20" s="17"/>
      <c r="AN20" s="6"/>
      <c r="AO20" s="6"/>
      <c r="AP20" s="6"/>
      <c r="AQ20" s="6" t="n">
        <v>130</v>
      </c>
      <c r="AR20" s="18" t="n">
        <f aca="false">$AT$6*SIN(($AW$6*AQ20/180)*PI())+$AY$6</f>
        <v>10</v>
      </c>
      <c r="AS20" s="6"/>
      <c r="AT20" s="6"/>
      <c r="AU20" s="6"/>
      <c r="AV20" s="6"/>
      <c r="AW20" s="19"/>
      <c r="AX20" s="6"/>
      <c r="AY20" s="6"/>
      <c r="AZ20" s="6"/>
      <c r="BA20" s="6"/>
      <c r="BB20" s="6" t="n">
        <v>130</v>
      </c>
      <c r="BC20" s="9" t="n">
        <f aca="false">$BE$6*COS(($BH$6*BB20/180)*PI())-$BJ$6</f>
        <v>4.19615242270663</v>
      </c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 t="n">
        <v>130</v>
      </c>
      <c r="BO20" s="18" t="n">
        <f aca="false">$BQ$6*SIN(($BT$6*BN20/180)*PI())-$BV$6</f>
        <v>-1.12153797590234</v>
      </c>
      <c r="BP20" s="6"/>
      <c r="BQ20" s="6"/>
      <c r="BR20" s="6"/>
      <c r="BS20" s="6"/>
      <c r="BT20" s="19"/>
      <c r="BU20" s="6"/>
      <c r="BV20" s="6"/>
      <c r="BW20" s="6"/>
      <c r="BX20" s="6"/>
      <c r="BY20" s="6" t="n">
        <v>130</v>
      </c>
      <c r="BZ20" s="9" t="n">
        <f aca="false">$CB$6*COS(($CE$6*BY20/180)*PI())+$CG$6</f>
        <v>-2.46410161513776</v>
      </c>
      <c r="CA20" s="6"/>
      <c r="CB20" s="6"/>
      <c r="CC20" s="6"/>
      <c r="CD20" s="6"/>
      <c r="CE20" s="6"/>
      <c r="CF20" s="6"/>
      <c r="CG20" s="6"/>
      <c r="CH20" s="7"/>
      <c r="CI20" s="7"/>
      <c r="CJ20" s="6"/>
      <c r="CK20" s="6"/>
      <c r="CL20" s="6"/>
      <c r="CM20" s="6"/>
      <c r="CN20" s="6"/>
      <c r="CO20" s="6"/>
      <c r="CP20" s="6"/>
      <c r="CQ20" s="6"/>
      <c r="CR20" s="6"/>
      <c r="CS20" s="6"/>
    </row>
    <row r="21" customFormat="false" ht="16.5" hidden="false" customHeight="false" outlineLevel="0" collapsed="false">
      <c r="A21" s="4"/>
      <c r="B21" s="20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7"/>
      <c r="AN21" s="6"/>
      <c r="AO21" s="6"/>
      <c r="AP21" s="6"/>
      <c r="AQ21" s="6" t="n">
        <v>140</v>
      </c>
      <c r="AR21" s="18" t="n">
        <f aca="false">$AT$6*SIN(($AW$6*AQ21/180)*PI())+$AY$6</f>
        <v>10.7320508075689</v>
      </c>
      <c r="AS21" s="6"/>
      <c r="AT21" s="6"/>
      <c r="AU21" s="6"/>
      <c r="AV21" s="6"/>
      <c r="AW21" s="19"/>
      <c r="AX21" s="6"/>
      <c r="AY21" s="6"/>
      <c r="AZ21" s="6"/>
      <c r="BA21" s="6"/>
      <c r="BB21" s="6" t="n">
        <v>140</v>
      </c>
      <c r="BC21" s="9" t="n">
        <f aca="false">$BE$6*COS(($BH$6*BB21/180)*PI())-$BJ$6</f>
        <v>2</v>
      </c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 t="n">
        <v>140</v>
      </c>
      <c r="BO21" s="18" t="n">
        <f aca="false">$BQ$6*SIN(($BT$6*BN21/180)*PI())-$BV$6</f>
        <v>-1.12153797590234</v>
      </c>
      <c r="BP21" s="6"/>
      <c r="BQ21" s="6"/>
      <c r="BR21" s="6"/>
      <c r="BS21" s="6"/>
      <c r="BT21" s="19"/>
      <c r="BU21" s="6"/>
      <c r="BV21" s="6"/>
      <c r="BW21" s="6"/>
      <c r="BX21" s="6"/>
      <c r="BY21" s="6" t="n">
        <v>140</v>
      </c>
      <c r="BZ21" s="9" t="n">
        <f aca="false">$CB$6*COS(($CE$6*BY21/180)*PI())+$CG$6</f>
        <v>-0.999999999999999</v>
      </c>
      <c r="CA21" s="6"/>
      <c r="CB21" s="6"/>
      <c r="CC21" s="6"/>
      <c r="CD21" s="6"/>
      <c r="CE21" s="6"/>
      <c r="CF21" s="6"/>
      <c r="CG21" s="6"/>
      <c r="CH21" s="7"/>
      <c r="CI21" s="7"/>
      <c r="CJ21" s="6"/>
      <c r="CK21" s="6"/>
      <c r="CL21" s="6"/>
      <c r="CM21" s="6"/>
      <c r="CN21" s="6"/>
      <c r="CO21" s="6"/>
      <c r="CP21" s="6"/>
      <c r="CQ21" s="6"/>
      <c r="CR21" s="6"/>
      <c r="CS21" s="6"/>
    </row>
    <row r="22" customFormat="false" ht="15" hidden="false" customHeight="false" outlineLevel="0" collapsed="false">
      <c r="A22" s="4"/>
      <c r="B22" s="20"/>
      <c r="C22" s="21"/>
      <c r="D22" s="21"/>
      <c r="E22" s="21"/>
      <c r="F22" s="21"/>
      <c r="G22" s="21"/>
      <c r="H22" s="21"/>
      <c r="I22" s="21"/>
      <c r="J22" s="21"/>
      <c r="K22" s="21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7"/>
      <c r="AN22" s="6"/>
      <c r="AO22" s="6"/>
      <c r="AP22" s="6"/>
      <c r="AQ22" s="6" t="n">
        <v>150</v>
      </c>
      <c r="AR22" s="18" t="n">
        <f aca="false">$AT$6*SIN(($AW$6*AQ22/180)*PI())+$AY$6</f>
        <v>11</v>
      </c>
      <c r="AS22" s="6"/>
      <c r="AT22" s="6"/>
      <c r="AU22" s="6"/>
      <c r="AV22" s="6"/>
      <c r="AW22" s="6"/>
      <c r="AX22" s="6"/>
      <c r="AY22" s="6"/>
      <c r="AZ22" s="6"/>
      <c r="BA22" s="6"/>
      <c r="BB22" s="6" t="n">
        <v>150</v>
      </c>
      <c r="BC22" s="9" t="n">
        <f aca="false">$BE$6*COS(($BH$6*BB22/180)*PI())-$BJ$6</f>
        <v>-0.999999999999998</v>
      </c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 t="n">
        <v>150</v>
      </c>
      <c r="BO22" s="18" t="n">
        <f aca="false">$BQ$6*SIN(($BT$6*BN22/180)*PI())-$BV$6</f>
        <v>-2.07179676972449</v>
      </c>
      <c r="BP22" s="6"/>
      <c r="BQ22" s="6"/>
      <c r="BR22" s="6"/>
      <c r="BS22" s="6"/>
      <c r="BT22" s="6"/>
      <c r="BU22" s="6"/>
      <c r="BV22" s="6"/>
      <c r="BW22" s="6"/>
      <c r="BX22" s="6"/>
      <c r="BY22" s="6" t="n">
        <v>150</v>
      </c>
      <c r="BZ22" s="9" t="n">
        <f aca="false">$CB$6*COS(($CE$6*BY22/180)*PI())+$CG$6</f>
        <v>0.999999999999999</v>
      </c>
      <c r="CA22" s="6"/>
      <c r="CB22" s="6"/>
      <c r="CC22" s="6"/>
      <c r="CD22" s="6"/>
      <c r="CE22" s="6"/>
      <c r="CF22" s="6"/>
      <c r="CG22" s="6"/>
      <c r="CH22" s="7"/>
      <c r="CI22" s="7"/>
      <c r="CJ22" s="6"/>
      <c r="CK22" s="6"/>
      <c r="CL22" s="6"/>
      <c r="CM22" s="6"/>
      <c r="CN22" s="6"/>
      <c r="CO22" s="6"/>
      <c r="CP22" s="6"/>
      <c r="CQ22" s="6"/>
      <c r="CR22" s="6"/>
      <c r="CS22" s="6"/>
    </row>
    <row r="23" customFormat="false" ht="16.5" hidden="false" customHeight="false" outlineLevel="0" collapsed="false">
      <c r="A23" s="4"/>
      <c r="B23" s="20"/>
      <c r="C23" s="21"/>
      <c r="D23" s="22" t="s">
        <v>8</v>
      </c>
      <c r="E23" s="23" t="s">
        <v>9</v>
      </c>
      <c r="F23" s="24" t="n">
        <f aca="false">BB4</f>
        <v>6</v>
      </c>
      <c r="G23" s="24" t="s">
        <v>10</v>
      </c>
      <c r="H23" s="24" t="n">
        <f aca="false">BD4</f>
        <v>3</v>
      </c>
      <c r="I23" s="25" t="s">
        <v>2</v>
      </c>
      <c r="J23" s="25" t="s">
        <v>11</v>
      </c>
      <c r="K23" s="26" t="str">
        <f aca="false">BF4</f>
        <v>-</v>
      </c>
      <c r="L23" s="26" t="n">
        <f aca="false">BG4</f>
        <v>1</v>
      </c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7"/>
      <c r="AN23" s="6"/>
      <c r="AO23" s="6"/>
      <c r="AP23" s="6"/>
      <c r="AQ23" s="6" t="n">
        <v>160</v>
      </c>
      <c r="AR23" s="18" t="n">
        <f aca="false">$AT$6*SIN(($AW$6*AQ23/180)*PI())+$AY$6</f>
        <v>10.7320508075689</v>
      </c>
      <c r="AS23" s="10"/>
      <c r="AT23" s="6"/>
      <c r="AU23" s="6"/>
      <c r="AV23" s="6"/>
      <c r="AW23" s="6"/>
      <c r="AX23" s="6"/>
      <c r="AY23" s="6"/>
      <c r="AZ23" s="6"/>
      <c r="BA23" s="6"/>
      <c r="BB23" s="6" t="n">
        <v>160</v>
      </c>
      <c r="BC23" s="9" t="n">
        <f aca="false">$BE$6*COS(($BH$6*BB23/180)*PI())-$BJ$6</f>
        <v>-4</v>
      </c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 t="n">
        <v>160</v>
      </c>
      <c r="BO23" s="18" t="n">
        <f aca="false">$BQ$6*SIN(($BT$6*BN23/180)*PI())-$BV$6</f>
        <v>-3.85769912250768</v>
      </c>
      <c r="BP23" s="10"/>
      <c r="BQ23" s="6"/>
      <c r="BR23" s="6"/>
      <c r="BS23" s="6"/>
      <c r="BT23" s="6"/>
      <c r="BU23" s="6"/>
      <c r="BV23" s="6"/>
      <c r="BW23" s="6"/>
      <c r="BX23" s="6"/>
      <c r="BY23" s="6" t="n">
        <v>160</v>
      </c>
      <c r="BZ23" s="9" t="n">
        <f aca="false">$CB$6*COS(($CE$6*BY23/180)*PI())+$CG$6</f>
        <v>3</v>
      </c>
      <c r="CA23" s="6"/>
      <c r="CB23" s="6"/>
      <c r="CC23" s="6"/>
      <c r="CD23" s="6"/>
      <c r="CE23" s="6"/>
      <c r="CF23" s="6"/>
      <c r="CG23" s="6"/>
      <c r="CH23" s="7"/>
      <c r="CI23" s="7"/>
      <c r="CJ23" s="6"/>
      <c r="CK23" s="6"/>
      <c r="CL23" s="6"/>
      <c r="CM23" s="6"/>
      <c r="CN23" s="6"/>
      <c r="CO23" s="6"/>
      <c r="CP23" s="6"/>
      <c r="CQ23" s="6"/>
      <c r="CR23" s="6"/>
      <c r="CS23" s="6"/>
    </row>
    <row r="24" customFormat="false" ht="15" hidden="false" customHeight="false" outlineLevel="0" collapsed="false">
      <c r="A24" s="4"/>
      <c r="B24" s="20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7"/>
      <c r="AN24" s="6"/>
      <c r="AO24" s="6"/>
      <c r="AP24" s="6"/>
      <c r="AQ24" s="6" t="n">
        <v>170</v>
      </c>
      <c r="AR24" s="18" t="n">
        <f aca="false">$AT$6*SIN(($AW$6*AQ24/180)*PI())+$AY$6</f>
        <v>10</v>
      </c>
      <c r="AS24" s="10"/>
      <c r="AT24" s="6"/>
      <c r="AU24" s="6"/>
      <c r="AV24" s="6"/>
      <c r="AW24" s="6"/>
      <c r="AX24" s="6"/>
      <c r="AY24" s="6"/>
      <c r="AZ24" s="6"/>
      <c r="BA24" s="6"/>
      <c r="BB24" s="6" t="n">
        <v>170</v>
      </c>
      <c r="BC24" s="9" t="n">
        <f aca="false">$BE$6*COS(($BH$6*BB24/180)*PI())-$BJ$6</f>
        <v>-6.19615242270663</v>
      </c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 t="n">
        <v>170</v>
      </c>
      <c r="BO24" s="18" t="n">
        <f aca="false">$BQ$6*SIN(($BT$6*BN24/180)*PI())-$BV$6</f>
        <v>-6.26383885339464</v>
      </c>
      <c r="BP24" s="10"/>
      <c r="BQ24" s="6"/>
      <c r="BR24" s="6"/>
      <c r="BS24" s="6"/>
      <c r="BT24" s="6"/>
      <c r="BU24" s="6"/>
      <c r="BV24" s="6"/>
      <c r="BW24" s="6"/>
      <c r="BX24" s="6"/>
      <c r="BY24" s="6" t="n">
        <v>170</v>
      </c>
      <c r="BZ24" s="9" t="n">
        <f aca="false">$CB$6*COS(($CE$6*BY24/180)*PI())+$CG$6</f>
        <v>4.46410161513776</v>
      </c>
      <c r="CA24" s="6"/>
      <c r="CB24" s="6"/>
      <c r="CC24" s="6"/>
      <c r="CD24" s="6"/>
      <c r="CE24" s="6"/>
      <c r="CF24" s="6"/>
      <c r="CG24" s="6"/>
      <c r="CH24" s="7"/>
      <c r="CI24" s="7"/>
      <c r="CJ24" s="6"/>
      <c r="CK24" s="6"/>
      <c r="CL24" s="6"/>
      <c r="CM24" s="6"/>
      <c r="CN24" s="6"/>
      <c r="CO24" s="6"/>
      <c r="CP24" s="6"/>
      <c r="CQ24" s="6"/>
      <c r="CR24" s="6"/>
      <c r="CS24" s="6"/>
    </row>
    <row r="25" customFormat="false" ht="15" hidden="false" customHeight="false" outlineLevel="0" collapsed="false">
      <c r="A25" s="4"/>
      <c r="B25" s="20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7"/>
      <c r="AN25" s="6"/>
      <c r="AO25" s="6"/>
      <c r="AP25" s="6"/>
      <c r="AQ25" s="6" t="n">
        <v>180</v>
      </c>
      <c r="AR25" s="18" t="n">
        <f aca="false">$AT$6*SIN(($AW$6*AQ25/180)*PI())+$AY$6</f>
        <v>9</v>
      </c>
      <c r="AS25" s="6"/>
      <c r="AT25" s="6"/>
      <c r="AU25" s="6"/>
      <c r="AV25" s="6"/>
      <c r="AW25" s="6"/>
      <c r="AX25" s="6"/>
      <c r="AY25" s="6"/>
      <c r="AZ25" s="6"/>
      <c r="BA25" s="6"/>
      <c r="BB25" s="6" t="n">
        <v>180</v>
      </c>
      <c r="BC25" s="9" t="n">
        <f aca="false">$BE$6*COS(($BH$6*BB25/180)*PI())-$BJ$6</f>
        <v>-7</v>
      </c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 t="n">
        <v>180</v>
      </c>
      <c r="BO25" s="18" t="n">
        <f aca="false">$BQ$6*SIN(($BT$6*BN25/180)*PI())-$BV$6</f>
        <v>-9</v>
      </c>
      <c r="BP25" s="6"/>
      <c r="BQ25" s="6"/>
      <c r="BR25" s="6"/>
      <c r="BS25" s="6"/>
      <c r="BT25" s="6"/>
      <c r="BU25" s="6"/>
      <c r="BV25" s="6"/>
      <c r="BW25" s="6"/>
      <c r="BX25" s="6"/>
      <c r="BY25" s="6" t="n">
        <v>180</v>
      </c>
      <c r="BZ25" s="9" t="n">
        <f aca="false">$CB$6*COS(($CE$6*BY25/180)*PI())+$CG$6</f>
        <v>5</v>
      </c>
      <c r="CA25" s="6"/>
      <c r="CB25" s="6"/>
      <c r="CC25" s="6"/>
      <c r="CD25" s="6"/>
      <c r="CE25" s="6"/>
      <c r="CF25" s="6"/>
      <c r="CG25" s="6"/>
      <c r="CH25" s="7"/>
      <c r="CI25" s="7"/>
      <c r="CJ25" s="6"/>
      <c r="CK25" s="6"/>
      <c r="CL25" s="6"/>
      <c r="CM25" s="6"/>
      <c r="CN25" s="6"/>
      <c r="CO25" s="6"/>
      <c r="CP25" s="6"/>
      <c r="CQ25" s="6"/>
      <c r="CR25" s="6"/>
      <c r="CS25" s="6"/>
    </row>
    <row r="26" customFormat="false" ht="16.5" hidden="false" customHeight="false" outlineLevel="0" collapsed="false">
      <c r="A26" s="4"/>
      <c r="B26" s="20"/>
      <c r="C26" s="15"/>
      <c r="D26" s="15"/>
      <c r="E26" s="15"/>
      <c r="F26" s="16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7"/>
      <c r="AN26" s="6"/>
      <c r="AO26" s="6"/>
      <c r="AP26" s="6"/>
      <c r="AQ26" s="6" t="n">
        <v>190</v>
      </c>
      <c r="AR26" s="18" t="n">
        <f aca="false">$AT$6*SIN(($AW$6*AQ26/180)*PI())+$AY$6</f>
        <v>8</v>
      </c>
      <c r="AS26" s="10"/>
      <c r="AT26" s="10"/>
      <c r="AU26" s="10"/>
      <c r="AV26" s="10"/>
      <c r="AW26" s="10"/>
      <c r="AX26" s="10"/>
      <c r="AY26" s="6"/>
      <c r="AZ26" s="6"/>
      <c r="BA26" s="6"/>
      <c r="BB26" s="6" t="n">
        <v>190</v>
      </c>
      <c r="BC26" s="9" t="n">
        <f aca="false">$BE$6*COS(($BH$6*BB26/180)*PI())-$BJ$6</f>
        <v>-6.19615242270664</v>
      </c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7"/>
      <c r="CI26" s="7"/>
      <c r="CJ26" s="6"/>
      <c r="CK26" s="6"/>
      <c r="CL26" s="6"/>
      <c r="CM26" s="6"/>
      <c r="CN26" s="6"/>
      <c r="CO26" s="6"/>
      <c r="CP26" s="6"/>
      <c r="CQ26" s="6"/>
      <c r="CR26" s="6"/>
      <c r="CS26" s="6"/>
    </row>
    <row r="27" customFormat="false" ht="15" hidden="false" customHeight="false" outlineLevel="0" collapsed="false">
      <c r="A27" s="4"/>
      <c r="B27" s="20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7"/>
      <c r="AN27" s="6"/>
      <c r="AO27" s="6"/>
      <c r="AP27" s="6"/>
      <c r="AQ27" s="6" t="n">
        <v>200</v>
      </c>
      <c r="AR27" s="18" t="n">
        <f aca="false">$AT$6*SIN(($AW$6*AQ27/180)*PI())+$AY$6</f>
        <v>7.26794919243112</v>
      </c>
      <c r="AS27" s="6"/>
      <c r="AT27" s="6"/>
      <c r="AU27" s="6"/>
      <c r="AV27" s="6"/>
      <c r="AW27" s="6"/>
      <c r="AX27" s="6"/>
      <c r="AY27" s="6"/>
      <c r="AZ27" s="6"/>
      <c r="BA27" s="6"/>
      <c r="BB27" s="6" t="n">
        <v>200</v>
      </c>
      <c r="BC27" s="9" t="n">
        <f aca="false">$BE$6*COS(($BH$6*BB27/180)*PI())-$BJ$6</f>
        <v>-4</v>
      </c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7"/>
      <c r="CI27" s="7"/>
      <c r="CJ27" s="6"/>
      <c r="CK27" s="6"/>
      <c r="CL27" s="6"/>
      <c r="CM27" s="6"/>
      <c r="CN27" s="6"/>
      <c r="CO27" s="6"/>
      <c r="CP27" s="6"/>
      <c r="CQ27" s="6"/>
      <c r="CR27" s="6"/>
      <c r="CS27" s="6"/>
    </row>
    <row r="28" customFormat="false" ht="15" hidden="false" customHeight="false" outlineLevel="0" collapsed="false">
      <c r="A28" s="4"/>
      <c r="B28" s="20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7"/>
      <c r="AN28" s="6"/>
      <c r="AO28" s="6"/>
      <c r="AP28" s="6"/>
      <c r="AQ28" s="6" t="n">
        <v>210</v>
      </c>
      <c r="AR28" s="18" t="n">
        <f aca="false">$AT$6*SIN(($AW$6*AQ28/180)*PI())+$AY$6</f>
        <v>7</v>
      </c>
      <c r="AS28" s="6"/>
      <c r="AT28" s="6"/>
      <c r="AU28" s="6"/>
      <c r="AV28" s="6"/>
      <c r="AW28" s="6"/>
      <c r="AX28" s="6"/>
      <c r="AY28" s="6"/>
      <c r="AZ28" s="6"/>
      <c r="BA28" s="6"/>
      <c r="BB28" s="6" t="n">
        <v>210</v>
      </c>
      <c r="BC28" s="9" t="n">
        <f aca="false">$BE$6*COS(($BH$6*BB28/180)*PI())-$BJ$6</f>
        <v>-1</v>
      </c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7"/>
      <c r="CI28" s="7"/>
      <c r="CJ28" s="6"/>
      <c r="CK28" s="6"/>
      <c r="CL28" s="6"/>
      <c r="CM28" s="6"/>
      <c r="CN28" s="6"/>
      <c r="CO28" s="6"/>
      <c r="CP28" s="6"/>
      <c r="CQ28" s="6"/>
      <c r="CR28" s="6"/>
      <c r="CS28" s="6"/>
    </row>
    <row r="29" customFormat="false" ht="15" hidden="false" customHeight="false" outlineLevel="0" collapsed="false">
      <c r="A29" s="4"/>
      <c r="B29" s="20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7"/>
      <c r="AN29" s="6"/>
      <c r="AO29" s="6"/>
      <c r="AP29" s="6"/>
      <c r="AQ29" s="6" t="n">
        <v>220</v>
      </c>
      <c r="AR29" s="18" t="n">
        <f aca="false">$AT$6*SIN(($AW$6*AQ29/180)*PI())+$AY$6</f>
        <v>7.26794919243112</v>
      </c>
      <c r="AS29" s="6"/>
      <c r="AT29" s="6"/>
      <c r="AU29" s="6"/>
      <c r="AV29" s="6"/>
      <c r="AW29" s="6"/>
      <c r="AX29" s="6"/>
      <c r="AY29" s="6"/>
      <c r="AZ29" s="6"/>
      <c r="BA29" s="6"/>
      <c r="BB29" s="6" t="n">
        <v>220</v>
      </c>
      <c r="BC29" s="9" t="n">
        <f aca="false">$BE$6*COS(($BH$6*BB29/180)*PI())-$BJ$6</f>
        <v>1.99999999999999</v>
      </c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7"/>
      <c r="CI29" s="7"/>
      <c r="CJ29" s="6"/>
      <c r="CK29" s="6"/>
      <c r="CL29" s="6"/>
      <c r="CM29" s="6"/>
      <c r="CN29" s="6"/>
      <c r="CO29" s="6"/>
      <c r="CP29" s="6"/>
      <c r="CQ29" s="6"/>
      <c r="CR29" s="6"/>
      <c r="CS29" s="6"/>
    </row>
    <row r="30" customFormat="false" ht="16.5" hidden="false" customHeight="false" outlineLevel="0" collapsed="false">
      <c r="A30" s="4"/>
      <c r="B30" s="20"/>
      <c r="C30" s="15"/>
      <c r="D30" s="15"/>
      <c r="E30" s="15"/>
      <c r="F30" s="16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7"/>
      <c r="AN30" s="6"/>
      <c r="AO30" s="6"/>
      <c r="AP30" s="6"/>
      <c r="AQ30" s="6" t="n">
        <v>230</v>
      </c>
      <c r="AR30" s="18" t="n">
        <f aca="false">$AT$6*SIN(($AW$6*AQ30/180)*PI())+$AY$6</f>
        <v>8</v>
      </c>
      <c r="AS30" s="6"/>
      <c r="AT30" s="6"/>
      <c r="AU30" s="6"/>
      <c r="AV30" s="6"/>
      <c r="AW30" s="6"/>
      <c r="AX30" s="6"/>
      <c r="AY30" s="6"/>
      <c r="AZ30" s="6"/>
      <c r="BA30" s="6"/>
      <c r="BB30" s="6" t="n">
        <v>230</v>
      </c>
      <c r="BC30" s="9" t="n">
        <f aca="false">$BE$6*COS(($BH$6*BB30/180)*PI())-$BJ$6</f>
        <v>4.19615242270663</v>
      </c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7"/>
      <c r="CI30" s="7"/>
      <c r="CJ30" s="6"/>
      <c r="CK30" s="6"/>
      <c r="CL30" s="6"/>
      <c r="CM30" s="6"/>
      <c r="CN30" s="6"/>
      <c r="CO30" s="6"/>
      <c r="CP30" s="6"/>
      <c r="CQ30" s="6"/>
      <c r="CR30" s="6"/>
      <c r="CS30" s="6"/>
    </row>
    <row r="31" customFormat="false" ht="15" hidden="false" customHeight="false" outlineLevel="0" collapsed="false">
      <c r="A31" s="4"/>
      <c r="B31" s="20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7"/>
      <c r="AN31" s="6"/>
      <c r="AO31" s="6"/>
      <c r="AP31" s="6"/>
      <c r="AQ31" s="6" t="n">
        <v>240</v>
      </c>
      <c r="AR31" s="18" t="n">
        <f aca="false">$AT$6*SIN(($AW$6*AQ31/180)*PI())+$AY$6</f>
        <v>9</v>
      </c>
      <c r="AS31" s="6"/>
      <c r="AT31" s="6"/>
      <c r="AU31" s="6"/>
      <c r="AV31" s="6"/>
      <c r="AW31" s="6"/>
      <c r="AX31" s="6"/>
      <c r="AY31" s="6"/>
      <c r="AZ31" s="6"/>
      <c r="BA31" s="6"/>
      <c r="BB31" s="6" t="n">
        <v>240</v>
      </c>
      <c r="BC31" s="9" t="n">
        <f aca="false">$BE$6*COS(($BH$6*BB31/180)*PI())-$BJ$6</f>
        <v>5</v>
      </c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7"/>
      <c r="CI31" s="7"/>
      <c r="CJ31" s="6"/>
      <c r="CK31" s="6"/>
      <c r="CL31" s="6"/>
      <c r="CM31" s="6"/>
      <c r="CN31" s="6"/>
      <c r="CO31" s="6"/>
      <c r="CP31" s="6"/>
      <c r="CQ31" s="6"/>
      <c r="CR31" s="6"/>
      <c r="CS31" s="6"/>
    </row>
    <row r="32" customFormat="false" ht="15" hidden="false" customHeight="false" outlineLevel="0" collapsed="false">
      <c r="A32" s="4"/>
      <c r="B32" s="20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7"/>
      <c r="AN32" s="6"/>
      <c r="AO32" s="6"/>
      <c r="AP32" s="6"/>
      <c r="AQ32" s="6" t="n">
        <v>250</v>
      </c>
      <c r="AR32" s="18" t="n">
        <f aca="false">$AT$6*SIN(($AW$6*AQ32/180)*PI())+$AY$6</f>
        <v>10</v>
      </c>
      <c r="AS32" s="6"/>
      <c r="AT32" s="6"/>
      <c r="AU32" s="6"/>
      <c r="AV32" s="6"/>
      <c r="AW32" s="6"/>
      <c r="AX32" s="6"/>
      <c r="AY32" s="6"/>
      <c r="AZ32" s="6"/>
      <c r="BA32" s="6"/>
      <c r="BB32" s="6" t="n">
        <v>250</v>
      </c>
      <c r="BC32" s="9" t="n">
        <f aca="false">$BE$6*COS(($BH$6*BB32/180)*PI())-$BJ$6</f>
        <v>4.19615242270663</v>
      </c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7"/>
      <c r="CI32" s="7"/>
      <c r="CJ32" s="6"/>
      <c r="CK32" s="6"/>
      <c r="CL32" s="6"/>
      <c r="CM32" s="6"/>
      <c r="CN32" s="6"/>
      <c r="CO32" s="6"/>
      <c r="CP32" s="6"/>
      <c r="CQ32" s="6"/>
      <c r="CR32" s="6"/>
      <c r="CS32" s="6"/>
    </row>
    <row r="33" customFormat="false" ht="15" hidden="false" customHeight="false" outlineLevel="0" collapsed="false">
      <c r="A33" s="4"/>
      <c r="B33" s="20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7"/>
      <c r="AN33" s="6"/>
      <c r="AO33" s="6"/>
      <c r="AP33" s="6"/>
      <c r="AQ33" s="6" t="n">
        <v>260</v>
      </c>
      <c r="AR33" s="18" t="n">
        <f aca="false">$AT$6*SIN(($AW$6*AQ33/180)*PI())+$AY$6</f>
        <v>10.7320508075689</v>
      </c>
      <c r="AS33" s="6"/>
      <c r="AT33" s="6"/>
      <c r="AU33" s="6"/>
      <c r="AV33" s="6"/>
      <c r="AW33" s="6"/>
      <c r="AX33" s="6"/>
      <c r="AY33" s="6"/>
      <c r="AZ33" s="6"/>
      <c r="BA33" s="6"/>
      <c r="BB33" s="6" t="n">
        <v>260</v>
      </c>
      <c r="BC33" s="9" t="n">
        <f aca="false">$BE$6*COS(($BH$6*BB33/180)*PI())-$BJ$6</f>
        <v>2.00000000000001</v>
      </c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7"/>
      <c r="CI33" s="7"/>
      <c r="CJ33" s="6"/>
      <c r="CK33" s="6"/>
      <c r="CL33" s="6"/>
      <c r="CM33" s="6"/>
      <c r="CN33" s="6"/>
      <c r="CO33" s="6"/>
      <c r="CP33" s="6"/>
      <c r="CQ33" s="6"/>
      <c r="CR33" s="6"/>
      <c r="CS33" s="6"/>
    </row>
    <row r="34" customFormat="false" ht="15.75" hidden="false" customHeight="false" outlineLevel="0" collapsed="false">
      <c r="A34" s="4"/>
      <c r="B34" s="27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9"/>
      <c r="AN34" s="6"/>
      <c r="AO34" s="6"/>
      <c r="AP34" s="6"/>
      <c r="AQ34" s="6" t="n">
        <v>270</v>
      </c>
      <c r="AR34" s="18" t="n">
        <f aca="false">$AT$6*SIN(($AW$6*AQ34/180)*PI())+$AY$6</f>
        <v>11</v>
      </c>
      <c r="AS34" s="6"/>
      <c r="AT34" s="6"/>
      <c r="AU34" s="6"/>
      <c r="AV34" s="6"/>
      <c r="AW34" s="6"/>
      <c r="AX34" s="6"/>
      <c r="AY34" s="6"/>
      <c r="AZ34" s="6"/>
      <c r="BA34" s="6"/>
      <c r="BB34" s="6" t="n">
        <v>270</v>
      </c>
      <c r="BC34" s="9" t="n">
        <f aca="false">$BE$6*COS(($BH$6*BB34/180)*PI())-$BJ$6</f>
        <v>-0.999999999999997</v>
      </c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7"/>
      <c r="CI34" s="7"/>
      <c r="CJ34" s="6"/>
      <c r="CK34" s="6"/>
      <c r="CL34" s="6"/>
      <c r="CM34" s="6"/>
      <c r="CN34" s="6"/>
      <c r="CO34" s="6"/>
      <c r="CP34" s="6"/>
      <c r="CQ34" s="6"/>
      <c r="CR34" s="6"/>
      <c r="CS34" s="6"/>
    </row>
    <row r="35" customFormat="false" ht="15.75" hidden="false" customHeight="false" outlineLevel="0" collapsed="false">
      <c r="A35" s="4"/>
      <c r="B35" s="11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3"/>
      <c r="AN35" s="6"/>
      <c r="AO35" s="6"/>
      <c r="AP35" s="6"/>
      <c r="AQ35" s="6" t="n">
        <v>280</v>
      </c>
      <c r="AR35" s="18" t="n">
        <f aca="false">$AT$6*SIN(($AW$6*AQ35/180)*PI())+$AY$6</f>
        <v>10.7320508075689</v>
      </c>
      <c r="AS35" s="6"/>
      <c r="AT35" s="6"/>
      <c r="AU35" s="6"/>
      <c r="AV35" s="6"/>
      <c r="AW35" s="6"/>
      <c r="AX35" s="6"/>
      <c r="AY35" s="6"/>
      <c r="AZ35" s="6"/>
      <c r="BA35" s="6"/>
      <c r="BB35" s="6" t="n">
        <v>280</v>
      </c>
      <c r="BC35" s="9" t="n">
        <f aca="false">$BE$6*COS(($BH$6*BB35/180)*PI())-$BJ$6</f>
        <v>-4</v>
      </c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7"/>
      <c r="CI35" s="7"/>
      <c r="CJ35" s="6"/>
      <c r="CK35" s="6"/>
      <c r="CL35" s="6"/>
      <c r="CM35" s="6"/>
      <c r="CN35" s="6"/>
      <c r="CO35" s="6"/>
      <c r="CP35" s="6"/>
      <c r="CQ35" s="6"/>
      <c r="CR35" s="6"/>
      <c r="CS35" s="6"/>
    </row>
    <row r="36" customFormat="false" ht="18" hidden="false" customHeight="false" outlineLevel="0" collapsed="false">
      <c r="A36" s="4"/>
      <c r="B36" s="14" t="s">
        <v>13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6" t="s">
        <v>7</v>
      </c>
      <c r="AK36" s="15"/>
      <c r="AL36" s="15"/>
      <c r="AM36" s="17"/>
      <c r="AN36" s="6"/>
      <c r="AO36" s="6"/>
      <c r="AP36" s="6"/>
      <c r="AQ36" s="6" t="n">
        <v>290</v>
      </c>
      <c r="AR36" s="18" t="n">
        <f aca="false">$AT$6*SIN(($AW$6*AQ36/180)*PI())+$AY$6</f>
        <v>10</v>
      </c>
      <c r="AS36" s="6"/>
      <c r="AT36" s="6"/>
      <c r="AU36" s="6"/>
      <c r="AV36" s="6"/>
      <c r="AW36" s="6"/>
      <c r="AX36" s="6"/>
      <c r="AY36" s="6"/>
      <c r="AZ36" s="6"/>
      <c r="BA36" s="6"/>
      <c r="BB36" s="6" t="n">
        <v>290</v>
      </c>
      <c r="BC36" s="9" t="n">
        <f aca="false">$BE$6*COS(($BH$6*BB36/180)*PI())-$BJ$6</f>
        <v>-6.19615242270663</v>
      </c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7"/>
      <c r="CI36" s="7"/>
      <c r="CJ36" s="6"/>
      <c r="CK36" s="6"/>
      <c r="CL36" s="6"/>
      <c r="CM36" s="6"/>
      <c r="CN36" s="6"/>
      <c r="CO36" s="6"/>
      <c r="CP36" s="6"/>
      <c r="CQ36" s="6"/>
      <c r="CR36" s="6"/>
      <c r="CS36" s="6"/>
    </row>
    <row r="37" customFormat="false" ht="16.5" hidden="false" customHeight="false" outlineLevel="0" collapsed="false">
      <c r="A37" s="4"/>
      <c r="B37" s="20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7"/>
      <c r="AN37" s="30"/>
      <c r="AO37" s="30"/>
      <c r="AP37" s="30"/>
      <c r="AQ37" s="6" t="n">
        <v>300</v>
      </c>
      <c r="AR37" s="18" t="n">
        <f aca="false">$AT$6*SIN(($AW$6*AQ37/180)*PI())+$AY$6</f>
        <v>9</v>
      </c>
      <c r="AS37" s="31"/>
      <c r="AT37" s="30"/>
      <c r="AU37" s="30"/>
      <c r="AV37" s="30"/>
      <c r="AW37" s="30"/>
      <c r="AX37" s="30"/>
      <c r="AY37" s="30"/>
      <c r="AZ37" s="30"/>
      <c r="BA37" s="30"/>
      <c r="BB37" s="6" t="n">
        <v>300</v>
      </c>
      <c r="BC37" s="9" t="n">
        <f aca="false">$BE$6*COS(($BH$6*BB37/180)*PI())-$BJ$6</f>
        <v>-7</v>
      </c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2"/>
      <c r="CI37" s="32"/>
      <c r="CJ37" s="30"/>
      <c r="CK37" s="30"/>
      <c r="CL37" s="30"/>
      <c r="CM37" s="30"/>
      <c r="CN37" s="30"/>
      <c r="CO37" s="30"/>
      <c r="CP37" s="30"/>
      <c r="CQ37" s="30"/>
      <c r="CR37" s="30"/>
      <c r="CS37" s="30"/>
    </row>
    <row r="38" customFormat="false" ht="16.5" hidden="false" customHeight="false" outlineLevel="0" collapsed="false">
      <c r="A38" s="4"/>
      <c r="B38" s="20"/>
      <c r="C38" s="21"/>
      <c r="D38" s="21"/>
      <c r="E38" s="21"/>
      <c r="F38" s="21"/>
      <c r="G38" s="21"/>
      <c r="H38" s="21"/>
      <c r="I38" s="21"/>
      <c r="J38" s="21"/>
      <c r="K38" s="21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7"/>
      <c r="AN38" s="30"/>
      <c r="AO38" s="30"/>
      <c r="AP38" s="30"/>
      <c r="AQ38" s="6" t="n">
        <v>310</v>
      </c>
      <c r="AR38" s="18" t="n">
        <f aca="false">$AT$6*SIN(($AW$6*AQ38/180)*PI())+$AY$6</f>
        <v>8</v>
      </c>
      <c r="AS38" s="31"/>
      <c r="AT38" s="30"/>
      <c r="AU38" s="30"/>
      <c r="AV38" s="30"/>
      <c r="AW38" s="30"/>
      <c r="AX38" s="30"/>
      <c r="AY38" s="30"/>
      <c r="AZ38" s="30"/>
      <c r="BA38" s="30"/>
      <c r="BB38" s="6" t="n">
        <v>310</v>
      </c>
      <c r="BC38" s="9" t="n">
        <f aca="false">$BE$6*COS(($BH$6*BB38/180)*PI())-$BJ$6</f>
        <v>-6.19615242270664</v>
      </c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2"/>
      <c r="CI38" s="32"/>
      <c r="CJ38" s="30"/>
      <c r="CK38" s="30"/>
      <c r="CL38" s="30"/>
      <c r="CM38" s="30"/>
      <c r="CN38" s="30"/>
      <c r="CO38" s="30"/>
      <c r="CP38" s="30"/>
      <c r="CQ38" s="30"/>
      <c r="CR38" s="30"/>
      <c r="CS38" s="30"/>
    </row>
    <row r="39" customFormat="false" ht="16.5" hidden="false" customHeight="false" outlineLevel="0" collapsed="false">
      <c r="A39" s="4"/>
      <c r="B39" s="20"/>
      <c r="C39" s="21"/>
      <c r="D39" s="22" t="s">
        <v>8</v>
      </c>
      <c r="E39" s="23" t="s">
        <v>9</v>
      </c>
      <c r="F39" s="24" t="n">
        <f aca="false">BN4</f>
        <v>-8</v>
      </c>
      <c r="G39" s="24" t="s">
        <v>10</v>
      </c>
      <c r="H39" s="24" t="n">
        <f aca="false">BP4</f>
        <v>2</v>
      </c>
      <c r="I39" s="25" t="s">
        <v>2</v>
      </c>
      <c r="J39" s="25" t="s">
        <v>11</v>
      </c>
      <c r="K39" s="26" t="str">
        <f aca="false">BR4</f>
        <v>-</v>
      </c>
      <c r="L39" s="26" t="n">
        <f aca="false">BS4</f>
        <v>9</v>
      </c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7"/>
      <c r="AN39" s="30"/>
      <c r="AO39" s="30"/>
      <c r="AP39" s="30"/>
      <c r="AQ39" s="6" t="n">
        <v>320</v>
      </c>
      <c r="AR39" s="18" t="n">
        <f aca="false">$AT$6*SIN(($AW$6*AQ39/180)*PI())+$AY$6</f>
        <v>7.26794919243113</v>
      </c>
      <c r="AS39" s="31"/>
      <c r="AT39" s="30"/>
      <c r="AU39" s="30"/>
      <c r="AV39" s="30"/>
      <c r="AW39" s="30"/>
      <c r="AX39" s="30"/>
      <c r="AY39" s="30"/>
      <c r="AZ39" s="30"/>
      <c r="BA39" s="30"/>
      <c r="BB39" s="6" t="n">
        <v>320</v>
      </c>
      <c r="BC39" s="9" t="n">
        <f aca="false">$BE$6*COS(($BH$6*BB39/180)*PI())-$BJ$6</f>
        <v>-4.00000000000001</v>
      </c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2"/>
      <c r="CI39" s="32"/>
      <c r="CJ39" s="30"/>
      <c r="CK39" s="30"/>
      <c r="CL39" s="30"/>
      <c r="CM39" s="30"/>
      <c r="CN39" s="30"/>
      <c r="CO39" s="30"/>
      <c r="CP39" s="30"/>
      <c r="CQ39" s="30"/>
      <c r="CR39" s="30"/>
      <c r="CS39" s="30"/>
    </row>
    <row r="40" customFormat="false" ht="15" hidden="false" customHeight="false" outlineLevel="0" collapsed="false">
      <c r="A40" s="4"/>
      <c r="B40" s="20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7"/>
      <c r="AN40" s="6"/>
      <c r="AO40" s="6"/>
      <c r="AP40" s="6"/>
      <c r="AQ40" s="6" t="n">
        <v>330</v>
      </c>
      <c r="AR40" s="18" t="n">
        <f aca="false">$AT$6*SIN(($AW$6*AQ40/180)*PI())+$AY$6</f>
        <v>7</v>
      </c>
      <c r="AS40" s="6"/>
      <c r="AT40" s="6"/>
      <c r="AU40" s="6"/>
      <c r="AV40" s="6"/>
      <c r="AW40" s="6"/>
      <c r="AX40" s="6"/>
      <c r="AY40" s="6"/>
      <c r="AZ40" s="6"/>
      <c r="BA40" s="6"/>
      <c r="BB40" s="6" t="n">
        <v>330</v>
      </c>
      <c r="BC40" s="9" t="n">
        <f aca="false">$BE$6*COS(($BH$6*BB40/180)*PI())-$BJ$6</f>
        <v>-1.00000000000001</v>
      </c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7"/>
      <c r="CI40" s="7"/>
      <c r="CJ40" s="6"/>
      <c r="CK40" s="6"/>
      <c r="CL40" s="6"/>
      <c r="CM40" s="6"/>
      <c r="CN40" s="6"/>
      <c r="CO40" s="6"/>
      <c r="CP40" s="6"/>
      <c r="CQ40" s="6"/>
      <c r="CR40" s="6"/>
      <c r="CS40" s="6"/>
    </row>
    <row r="41" customFormat="false" ht="15" hidden="false" customHeight="false" outlineLevel="0" collapsed="false">
      <c r="A41" s="4"/>
      <c r="B41" s="20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7"/>
      <c r="AN41" s="6"/>
      <c r="AO41" s="6"/>
      <c r="AP41" s="6"/>
      <c r="AQ41" s="6" t="n">
        <v>340</v>
      </c>
      <c r="AR41" s="18" t="n">
        <f aca="false">$AT$6*SIN(($AW$6*AQ41/180)*PI())+$AY$6</f>
        <v>7.26794919243112</v>
      </c>
      <c r="AS41" s="6"/>
      <c r="AT41" s="6"/>
      <c r="AU41" s="6"/>
      <c r="AV41" s="6"/>
      <c r="AW41" s="6"/>
      <c r="AX41" s="6"/>
      <c r="AY41" s="6"/>
      <c r="AZ41" s="6"/>
      <c r="BA41" s="6"/>
      <c r="BB41" s="6" t="n">
        <v>340</v>
      </c>
      <c r="BC41" s="9" t="n">
        <f aca="false">$BE$6*COS(($BH$6*BB41/180)*PI())-$BJ$6</f>
        <v>2</v>
      </c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7"/>
      <c r="CI41" s="7"/>
      <c r="CJ41" s="6"/>
      <c r="CK41" s="6"/>
      <c r="CL41" s="6"/>
      <c r="CM41" s="6"/>
      <c r="CN41" s="6"/>
      <c r="CO41" s="6"/>
      <c r="CP41" s="6"/>
      <c r="CQ41" s="6"/>
      <c r="CR41" s="6"/>
      <c r="CS41" s="6"/>
    </row>
    <row r="42" customFormat="false" ht="16.5" hidden="false" customHeight="false" outlineLevel="0" collapsed="false">
      <c r="A42" s="4"/>
      <c r="B42" s="20"/>
      <c r="C42" s="15"/>
      <c r="D42" s="15"/>
      <c r="E42" s="15"/>
      <c r="F42" s="16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7"/>
      <c r="AN42" s="6"/>
      <c r="AO42" s="6"/>
      <c r="AP42" s="6"/>
      <c r="AQ42" s="6" t="n">
        <v>350</v>
      </c>
      <c r="AR42" s="18" t="n">
        <f aca="false">$AT$6*SIN(($AW$6*AQ42/180)*PI())+$AY$6</f>
        <v>8</v>
      </c>
      <c r="AS42" s="6"/>
      <c r="AT42" s="6"/>
      <c r="AU42" s="6"/>
      <c r="AV42" s="6"/>
      <c r="AW42" s="6"/>
      <c r="AX42" s="6"/>
      <c r="AY42" s="6"/>
      <c r="AZ42" s="6"/>
      <c r="BA42" s="6"/>
      <c r="BB42" s="6" t="n">
        <v>350</v>
      </c>
      <c r="BC42" s="9" t="n">
        <f aca="false">$BE$6*COS(($BH$6*BB42/180)*PI())-$BJ$6</f>
        <v>4.19615242270663</v>
      </c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7"/>
      <c r="CI42" s="7"/>
      <c r="CJ42" s="6"/>
      <c r="CK42" s="6"/>
      <c r="CL42" s="6"/>
      <c r="CM42" s="6"/>
      <c r="CN42" s="6"/>
      <c r="CO42" s="6"/>
      <c r="CP42" s="6"/>
      <c r="CQ42" s="6"/>
      <c r="CR42" s="6"/>
      <c r="CS42" s="6"/>
    </row>
    <row r="43" customFormat="false" ht="15" hidden="false" customHeight="false" outlineLevel="0" collapsed="false">
      <c r="A43" s="4"/>
      <c r="B43" s="20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7"/>
      <c r="AN43" s="6"/>
      <c r="AO43" s="6"/>
      <c r="AP43" s="6"/>
      <c r="AQ43" s="6" t="n">
        <v>360</v>
      </c>
      <c r="AR43" s="18" t="n">
        <f aca="false">$AT$6*SIN(($AW$6*AQ43/180)*PI())+$AY$6</f>
        <v>9</v>
      </c>
      <c r="AS43" s="6"/>
      <c r="AT43" s="6"/>
      <c r="AU43" s="6"/>
      <c r="AV43" s="6"/>
      <c r="AW43" s="6"/>
      <c r="AX43" s="6"/>
      <c r="AY43" s="6"/>
      <c r="AZ43" s="6"/>
      <c r="BA43" s="6"/>
      <c r="BB43" s="6" t="n">
        <v>360</v>
      </c>
      <c r="BC43" s="9" t="n">
        <f aca="false">$BE$6*COS(($BH$6*BB43/180)*PI())-$BJ$6</f>
        <v>5</v>
      </c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7"/>
      <c r="CI43" s="7"/>
      <c r="CJ43" s="6"/>
      <c r="CK43" s="6"/>
      <c r="CL43" s="6"/>
      <c r="CM43" s="6"/>
      <c r="CN43" s="6"/>
      <c r="CO43" s="6"/>
      <c r="CP43" s="6"/>
      <c r="CQ43" s="6"/>
      <c r="CR43" s="6"/>
      <c r="CS43" s="6"/>
    </row>
    <row r="44" customFormat="false" ht="15" hidden="false" customHeight="false" outlineLevel="0" collapsed="false">
      <c r="A44" s="4"/>
      <c r="B44" s="20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7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9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7"/>
      <c r="CI44" s="7"/>
      <c r="CJ44" s="6"/>
      <c r="CK44" s="6"/>
      <c r="CL44" s="6"/>
      <c r="CM44" s="6"/>
      <c r="CN44" s="6"/>
      <c r="CO44" s="6"/>
      <c r="CP44" s="6"/>
      <c r="CQ44" s="6"/>
      <c r="CR44" s="6"/>
      <c r="CS44" s="6"/>
    </row>
    <row r="45" customFormat="false" ht="15" hidden="false" customHeight="false" outlineLevel="0" collapsed="false">
      <c r="A45" s="4"/>
      <c r="B45" s="20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7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9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7"/>
      <c r="CI45" s="7"/>
      <c r="CJ45" s="6"/>
      <c r="CK45" s="6"/>
      <c r="CL45" s="6"/>
      <c r="CM45" s="6"/>
      <c r="CN45" s="6"/>
      <c r="CO45" s="6"/>
      <c r="CP45" s="6"/>
      <c r="CQ45" s="6"/>
      <c r="CR45" s="6"/>
      <c r="CS45" s="6"/>
    </row>
    <row r="46" customFormat="false" ht="16.5" hidden="false" customHeight="false" outlineLevel="0" collapsed="false">
      <c r="A46" s="4"/>
      <c r="B46" s="20"/>
      <c r="C46" s="15"/>
      <c r="D46" s="15"/>
      <c r="E46" s="15"/>
      <c r="F46" s="16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7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9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7"/>
      <c r="CI46" s="7"/>
      <c r="CJ46" s="6"/>
      <c r="CK46" s="6"/>
      <c r="CL46" s="6"/>
      <c r="CM46" s="6"/>
      <c r="CN46" s="6"/>
      <c r="CO46" s="6"/>
      <c r="CP46" s="6"/>
      <c r="CQ46" s="6"/>
      <c r="CR46" s="6"/>
      <c r="CS46" s="6"/>
    </row>
    <row r="47" customFormat="false" ht="15" hidden="false" customHeight="false" outlineLevel="0" collapsed="false">
      <c r="A47" s="4"/>
      <c r="B47" s="20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7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9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7"/>
      <c r="CI47" s="7"/>
      <c r="CJ47" s="6"/>
      <c r="CK47" s="6"/>
      <c r="CL47" s="6"/>
      <c r="CM47" s="6"/>
      <c r="CN47" s="6"/>
      <c r="CO47" s="6"/>
      <c r="CP47" s="6"/>
      <c r="CQ47" s="6"/>
      <c r="CR47" s="6"/>
      <c r="CS47" s="6"/>
    </row>
    <row r="48" customFormat="false" ht="15" hidden="false" customHeight="false" outlineLevel="0" collapsed="false">
      <c r="A48" s="4"/>
      <c r="B48" s="20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7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9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7"/>
      <c r="CI48" s="7"/>
      <c r="CJ48" s="6"/>
      <c r="CK48" s="6"/>
      <c r="CL48" s="6"/>
      <c r="CM48" s="6"/>
      <c r="CN48" s="6"/>
      <c r="CO48" s="6"/>
      <c r="CP48" s="6"/>
      <c r="CQ48" s="6"/>
      <c r="CR48" s="6"/>
      <c r="CS48" s="6"/>
    </row>
    <row r="49" customFormat="false" ht="15" hidden="false" customHeight="false" outlineLevel="0" collapsed="false">
      <c r="A49" s="4"/>
      <c r="B49" s="20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7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9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7"/>
      <c r="CI49" s="7"/>
      <c r="CJ49" s="6"/>
      <c r="CK49" s="6"/>
      <c r="CL49" s="6"/>
      <c r="CM49" s="6"/>
      <c r="CN49" s="6"/>
      <c r="CO49" s="6"/>
      <c r="CP49" s="6"/>
      <c r="CQ49" s="6"/>
      <c r="CR49" s="6"/>
      <c r="CS49" s="6"/>
    </row>
    <row r="50" customFormat="false" ht="15.75" hidden="false" customHeight="false" outlineLevel="0" collapsed="false">
      <c r="A50" s="4"/>
      <c r="B50" s="27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9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9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7"/>
      <c r="CI50" s="7"/>
      <c r="CJ50" s="6"/>
      <c r="CK50" s="6"/>
      <c r="CL50" s="6"/>
      <c r="CM50" s="6"/>
      <c r="CN50" s="6"/>
      <c r="CO50" s="6"/>
      <c r="CP50" s="6"/>
      <c r="CQ50" s="6"/>
      <c r="CR50" s="6"/>
      <c r="CS50" s="6"/>
    </row>
    <row r="51" customFormat="false" ht="15.75" hidden="false" customHeight="false" outlineLevel="0" collapsed="false">
      <c r="A51" s="4"/>
      <c r="B51" s="11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3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9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7"/>
      <c r="CI51" s="7"/>
      <c r="CJ51" s="6"/>
      <c r="CK51" s="6"/>
      <c r="CL51" s="6"/>
      <c r="CM51" s="6"/>
      <c r="CN51" s="6"/>
      <c r="CO51" s="6"/>
      <c r="CP51" s="6"/>
      <c r="CQ51" s="6"/>
      <c r="CR51" s="6"/>
      <c r="CS51" s="6"/>
    </row>
    <row r="52" customFormat="false" ht="18" hidden="false" customHeight="false" outlineLevel="0" collapsed="false">
      <c r="A52" s="4"/>
      <c r="B52" s="14" t="s">
        <v>14</v>
      </c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6" t="s">
        <v>7</v>
      </c>
      <c r="AK52" s="15"/>
      <c r="AL52" s="15"/>
      <c r="AM52" s="17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9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7"/>
      <c r="CI52" s="7"/>
      <c r="CJ52" s="6"/>
      <c r="CK52" s="6"/>
      <c r="CL52" s="6"/>
      <c r="CM52" s="6"/>
      <c r="CN52" s="6"/>
      <c r="CO52" s="6"/>
      <c r="CP52" s="6"/>
      <c r="CQ52" s="6"/>
      <c r="CR52" s="6"/>
      <c r="CS52" s="6"/>
    </row>
    <row r="53" customFormat="false" ht="15" hidden="false" customHeight="false" outlineLevel="0" collapsed="false">
      <c r="A53" s="4"/>
      <c r="B53" s="20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7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9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7"/>
      <c r="CI53" s="7"/>
      <c r="CJ53" s="6"/>
      <c r="CK53" s="6"/>
      <c r="CL53" s="6"/>
      <c r="CM53" s="6"/>
      <c r="CN53" s="6"/>
      <c r="CO53" s="6"/>
      <c r="CP53" s="6"/>
      <c r="CQ53" s="6"/>
      <c r="CR53" s="6"/>
      <c r="CS53" s="6"/>
    </row>
    <row r="54" customFormat="false" ht="15" hidden="false" customHeight="false" outlineLevel="0" collapsed="false">
      <c r="A54" s="4"/>
      <c r="B54" s="20"/>
      <c r="C54" s="21"/>
      <c r="D54" s="21"/>
      <c r="E54" s="21"/>
      <c r="F54" s="21"/>
      <c r="G54" s="21"/>
      <c r="H54" s="21"/>
      <c r="I54" s="21"/>
      <c r="J54" s="21"/>
      <c r="K54" s="21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7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9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7"/>
      <c r="CI54" s="7"/>
      <c r="CJ54" s="6"/>
      <c r="CK54" s="6"/>
      <c r="CL54" s="6"/>
      <c r="CM54" s="6"/>
      <c r="CN54" s="6"/>
      <c r="CO54" s="6"/>
      <c r="CP54" s="6"/>
      <c r="CQ54" s="6"/>
      <c r="CR54" s="6"/>
      <c r="CS54" s="6"/>
    </row>
    <row r="55" customFormat="false" ht="16.5" hidden="false" customHeight="false" outlineLevel="0" collapsed="false">
      <c r="A55" s="4"/>
      <c r="B55" s="20"/>
      <c r="C55" s="21"/>
      <c r="D55" s="22" t="s">
        <v>8</v>
      </c>
      <c r="E55" s="23" t="s">
        <v>9</v>
      </c>
      <c r="F55" s="24" t="n">
        <f aca="false">BY4</f>
        <v>-4</v>
      </c>
      <c r="G55" s="24" t="s">
        <v>10</v>
      </c>
      <c r="H55" s="24" t="n">
        <f aca="false">CA4</f>
        <v>3</v>
      </c>
      <c r="I55" s="25" t="s">
        <v>2</v>
      </c>
      <c r="J55" s="25" t="s">
        <v>11</v>
      </c>
      <c r="K55" s="26" t="str">
        <f aca="false">CC4</f>
        <v>+</v>
      </c>
      <c r="L55" s="26" t="n">
        <f aca="false">CD4</f>
        <v>1</v>
      </c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7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9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7"/>
      <c r="CI55" s="7"/>
      <c r="CJ55" s="6"/>
      <c r="CK55" s="6"/>
      <c r="CL55" s="6"/>
      <c r="CM55" s="6"/>
      <c r="CN55" s="6"/>
      <c r="CO55" s="6"/>
      <c r="CP55" s="6"/>
      <c r="CQ55" s="6"/>
      <c r="CR55" s="6"/>
      <c r="CS55" s="6"/>
    </row>
    <row r="56" customFormat="false" ht="15" hidden="false" customHeight="false" outlineLevel="0" collapsed="false">
      <c r="A56" s="4"/>
      <c r="B56" s="20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7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9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7"/>
      <c r="CI56" s="7"/>
      <c r="CJ56" s="6"/>
      <c r="CK56" s="6"/>
      <c r="CL56" s="6"/>
      <c r="CM56" s="6"/>
      <c r="CN56" s="6"/>
      <c r="CO56" s="6"/>
      <c r="CP56" s="6"/>
      <c r="CQ56" s="6"/>
      <c r="CR56" s="6"/>
      <c r="CS56" s="6"/>
    </row>
    <row r="57" customFormat="false" ht="15" hidden="false" customHeight="false" outlineLevel="0" collapsed="false">
      <c r="A57" s="4"/>
      <c r="B57" s="20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7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9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7"/>
      <c r="CI57" s="7"/>
      <c r="CJ57" s="6"/>
      <c r="CK57" s="6"/>
      <c r="CL57" s="6"/>
      <c r="CM57" s="6"/>
      <c r="CN57" s="6"/>
      <c r="CO57" s="6"/>
      <c r="CP57" s="6"/>
      <c r="CQ57" s="6"/>
      <c r="CR57" s="6"/>
      <c r="CS57" s="6"/>
    </row>
    <row r="58" customFormat="false" ht="16.5" hidden="false" customHeight="false" outlineLevel="0" collapsed="false">
      <c r="A58" s="4"/>
      <c r="B58" s="20"/>
      <c r="C58" s="15"/>
      <c r="D58" s="15"/>
      <c r="E58" s="15"/>
      <c r="F58" s="16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7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9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7"/>
      <c r="CI58" s="7"/>
      <c r="CJ58" s="6"/>
      <c r="CK58" s="6"/>
      <c r="CL58" s="6"/>
      <c r="CM58" s="6"/>
      <c r="CN58" s="6"/>
      <c r="CO58" s="6"/>
      <c r="CP58" s="6"/>
      <c r="CQ58" s="6"/>
      <c r="CR58" s="6"/>
      <c r="CS58" s="6"/>
    </row>
    <row r="59" customFormat="false" ht="15" hidden="false" customHeight="false" outlineLevel="0" collapsed="false">
      <c r="A59" s="4"/>
      <c r="B59" s="20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7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9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7"/>
      <c r="CI59" s="7"/>
      <c r="CJ59" s="6"/>
      <c r="CK59" s="6"/>
      <c r="CL59" s="6"/>
      <c r="CM59" s="6"/>
      <c r="CN59" s="6"/>
      <c r="CO59" s="6"/>
      <c r="CP59" s="6"/>
      <c r="CQ59" s="6"/>
      <c r="CR59" s="6"/>
      <c r="CS59" s="6"/>
    </row>
    <row r="60" customFormat="false" ht="15" hidden="false" customHeight="false" outlineLevel="0" collapsed="false">
      <c r="A60" s="4"/>
      <c r="B60" s="20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7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9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7"/>
      <c r="CI60" s="7"/>
      <c r="CJ60" s="6"/>
      <c r="CK60" s="6"/>
      <c r="CL60" s="6"/>
      <c r="CM60" s="6"/>
      <c r="CN60" s="6"/>
      <c r="CO60" s="6"/>
      <c r="CP60" s="6"/>
      <c r="CQ60" s="6"/>
      <c r="CR60" s="6"/>
      <c r="CS60" s="6"/>
    </row>
    <row r="61" customFormat="false" ht="15" hidden="false" customHeight="false" outlineLevel="0" collapsed="false">
      <c r="A61" s="4"/>
      <c r="B61" s="20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7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9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7"/>
      <c r="CI61" s="7"/>
      <c r="CJ61" s="6"/>
      <c r="CK61" s="6"/>
      <c r="CL61" s="6"/>
      <c r="CM61" s="6"/>
      <c r="CN61" s="6"/>
      <c r="CO61" s="6"/>
      <c r="CP61" s="6"/>
      <c r="CQ61" s="6"/>
      <c r="CR61" s="6"/>
      <c r="CS61" s="6"/>
    </row>
    <row r="62" customFormat="false" ht="16.5" hidden="false" customHeight="false" outlineLevel="0" collapsed="false">
      <c r="A62" s="4"/>
      <c r="B62" s="20"/>
      <c r="C62" s="15"/>
      <c r="D62" s="15"/>
      <c r="E62" s="15"/>
      <c r="F62" s="16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7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9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7"/>
      <c r="CI62" s="7"/>
      <c r="CJ62" s="6"/>
      <c r="CK62" s="6"/>
      <c r="CL62" s="6"/>
      <c r="CM62" s="6"/>
      <c r="CN62" s="6"/>
      <c r="CO62" s="6"/>
      <c r="CP62" s="6"/>
      <c r="CQ62" s="6"/>
      <c r="CR62" s="6"/>
      <c r="CS62" s="6"/>
    </row>
    <row r="63" customFormat="false" ht="15" hidden="false" customHeight="false" outlineLevel="0" collapsed="false">
      <c r="A63" s="4"/>
      <c r="B63" s="20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7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9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7"/>
      <c r="CI63" s="7"/>
      <c r="CJ63" s="6"/>
      <c r="CK63" s="6"/>
      <c r="CL63" s="6"/>
      <c r="CM63" s="6"/>
      <c r="CN63" s="6"/>
      <c r="CO63" s="6"/>
      <c r="CP63" s="6"/>
      <c r="CQ63" s="6"/>
      <c r="CR63" s="6"/>
      <c r="CS63" s="6"/>
    </row>
    <row r="64" customFormat="false" ht="15" hidden="false" customHeight="false" outlineLevel="0" collapsed="false">
      <c r="A64" s="4"/>
      <c r="B64" s="20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7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9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7"/>
      <c r="CI64" s="7"/>
      <c r="CJ64" s="6"/>
      <c r="CK64" s="6"/>
      <c r="CL64" s="6"/>
      <c r="CM64" s="6"/>
      <c r="CN64" s="6"/>
      <c r="CO64" s="6"/>
      <c r="CP64" s="6"/>
      <c r="CQ64" s="6"/>
      <c r="CR64" s="6"/>
      <c r="CS64" s="6"/>
    </row>
    <row r="65" customFormat="false" ht="15" hidden="false" customHeight="false" outlineLevel="0" collapsed="false">
      <c r="A65" s="4"/>
      <c r="B65" s="20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7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9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7"/>
      <c r="CI65" s="7"/>
      <c r="CJ65" s="6"/>
      <c r="CK65" s="6"/>
      <c r="CL65" s="6"/>
      <c r="CM65" s="6"/>
      <c r="CN65" s="6"/>
      <c r="CO65" s="6"/>
      <c r="CP65" s="6"/>
      <c r="CQ65" s="6"/>
      <c r="CR65" s="6"/>
      <c r="CS65" s="6"/>
    </row>
    <row r="66" customFormat="false" ht="15.75" hidden="false" customHeight="false" outlineLevel="0" collapsed="false">
      <c r="A66" s="4"/>
      <c r="B66" s="27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9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9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7"/>
      <c r="CI66" s="7"/>
      <c r="CJ66" s="6"/>
      <c r="CK66" s="6"/>
      <c r="CL66" s="6"/>
      <c r="CM66" s="6"/>
      <c r="CN66" s="6"/>
      <c r="CO66" s="6"/>
      <c r="CP66" s="6"/>
      <c r="CQ66" s="6"/>
      <c r="CR66" s="6"/>
      <c r="CS66" s="6"/>
    </row>
    <row r="67" customFormat="false" ht="15.75" hidden="false" customHeight="fals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9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7"/>
      <c r="CI67" s="7"/>
      <c r="CJ67" s="6"/>
      <c r="CK67" s="6"/>
      <c r="CL67" s="6"/>
      <c r="CM67" s="6"/>
      <c r="CN67" s="6"/>
      <c r="CO67" s="6"/>
      <c r="CP67" s="6"/>
      <c r="CQ67" s="6"/>
      <c r="CR67" s="6"/>
      <c r="CS67" s="6"/>
    </row>
  </sheetData>
  <sheetProtection sheet="true" password="dd01" objects="true" scenarios="true" selectLockedCells="true"/>
  <mergeCells count="1">
    <mergeCell ref="B2:A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D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I14"/>
    </sheetView>
  </sheetViews>
  <sheetFormatPr defaultColWidth="3.28125" defaultRowHeight="15" zeroHeight="false" outlineLevelRow="0" outlineLevelCol="0"/>
  <cols>
    <col collapsed="false" customWidth="false" hidden="false" outlineLevel="0" max="39" min="1" style="33" width="3.28"/>
    <col collapsed="false" customWidth="false" hidden="false" outlineLevel="0" max="42" min="40" style="6" width="3.28"/>
    <col collapsed="false" customWidth="true" hidden="false" outlineLevel="0" max="43" min="43" style="6" width="3.99"/>
    <col collapsed="false" customWidth="true" hidden="false" outlineLevel="0" max="44" min="44" style="6" width="5.28"/>
    <col collapsed="false" customWidth="true" hidden="false" outlineLevel="0" max="45" min="45" style="6" width="1.99"/>
    <col collapsed="false" customWidth="true" hidden="false" outlineLevel="0" max="46" min="46" style="6" width="2.7"/>
    <col collapsed="false" customWidth="true" hidden="false" outlineLevel="0" max="47" min="47" style="6" width="1.99"/>
    <col collapsed="false" customWidth="true" hidden="false" outlineLevel="0" max="48" min="48" style="6" width="3.99"/>
    <col collapsed="false" customWidth="true" hidden="false" outlineLevel="0" max="50" min="49" style="6" width="1.99"/>
    <col collapsed="false" customWidth="true" hidden="false" outlineLevel="0" max="51" min="51" style="6" width="3.99"/>
    <col collapsed="false" customWidth="false" hidden="false" outlineLevel="0" max="53" min="52" style="6" width="3.28"/>
    <col collapsed="false" customWidth="true" hidden="false" outlineLevel="0" max="54" min="54" style="6" width="3.99"/>
    <col collapsed="false" customWidth="true" hidden="false" outlineLevel="0" max="55" min="55" style="9" width="5.28"/>
    <col collapsed="false" customWidth="true" hidden="false" outlineLevel="0" max="56" min="56" style="6" width="1.99"/>
    <col collapsed="false" customWidth="true" hidden="false" outlineLevel="0" max="57" min="57" style="6" width="3.42"/>
    <col collapsed="false" customWidth="true" hidden="false" outlineLevel="0" max="58" min="58" style="6" width="1.99"/>
    <col collapsed="false" customWidth="true" hidden="false" outlineLevel="0" max="59" min="59" style="6" width="2.99"/>
    <col collapsed="false" customWidth="true" hidden="false" outlineLevel="0" max="60" min="60" style="6" width="1.99"/>
    <col collapsed="false" customWidth="true" hidden="false" outlineLevel="0" max="61" min="61" style="6" width="2.7"/>
    <col collapsed="false" customWidth="true" hidden="false" outlineLevel="0" max="62" min="62" style="6" width="2.99"/>
    <col collapsed="false" customWidth="false" hidden="false" outlineLevel="0" max="65" min="63" style="6" width="3.28"/>
    <col collapsed="false" customWidth="true" hidden="false" outlineLevel="0" max="66" min="66" style="6" width="3.99"/>
    <col collapsed="false" customWidth="true" hidden="false" outlineLevel="0" max="67" min="67" style="6" width="5.28"/>
    <col collapsed="false" customWidth="true" hidden="false" outlineLevel="0" max="68" min="68" style="6" width="1.99"/>
    <col collapsed="false" customWidth="true" hidden="false" outlineLevel="0" max="69" min="69" style="6" width="2.7"/>
    <col collapsed="false" customWidth="true" hidden="false" outlineLevel="0" max="70" min="70" style="6" width="1.99"/>
    <col collapsed="false" customWidth="true" hidden="false" outlineLevel="0" max="71" min="71" style="6" width="2.99"/>
    <col collapsed="false" customWidth="true" hidden="false" outlineLevel="0" max="72" min="72" style="6" width="1.99"/>
    <col collapsed="false" customWidth="true" hidden="false" outlineLevel="0" max="73" min="73" style="6" width="2.7"/>
    <col collapsed="false" customWidth="true" hidden="false" outlineLevel="0" max="74" min="74" style="6" width="2.99"/>
    <col collapsed="false" customWidth="false" hidden="false" outlineLevel="0" max="76" min="75" style="6" width="3.28"/>
    <col collapsed="false" customWidth="true" hidden="false" outlineLevel="0" max="77" min="77" style="6" width="3.99"/>
    <col collapsed="false" customWidth="true" hidden="false" outlineLevel="0" max="78" min="78" style="6" width="7.28"/>
    <col collapsed="false" customWidth="true" hidden="false" outlineLevel="0" max="79" min="79" style="6" width="1.99"/>
    <col collapsed="false" customWidth="true" hidden="false" outlineLevel="0" max="80" min="80" style="6" width="2.7"/>
    <col collapsed="false" customWidth="true" hidden="false" outlineLevel="0" max="81" min="81" style="6" width="1.99"/>
    <col collapsed="false" customWidth="true" hidden="false" outlineLevel="0" max="82" min="82" style="6" width="2.99"/>
    <col collapsed="false" customWidth="true" hidden="false" outlineLevel="0" max="83" min="83" style="6" width="1.99"/>
    <col collapsed="false" customWidth="true" hidden="false" outlineLevel="0" max="84" min="84" style="6" width="2.7"/>
    <col collapsed="false" customWidth="true" hidden="false" outlineLevel="0" max="85" min="85" style="6" width="2.99"/>
    <col collapsed="false" customWidth="false" hidden="false" outlineLevel="0" max="86" min="86" style="6" width="3.28"/>
    <col collapsed="false" customWidth="false" hidden="false" outlineLevel="0" max="87" min="87" style="5" width="3.28"/>
    <col collapsed="false" customWidth="false" hidden="false" outlineLevel="0" max="88" min="88" style="6" width="3.28"/>
    <col collapsed="false" customWidth="false" hidden="false" outlineLevel="0" max="108" min="89" style="4" width="3.28"/>
    <col collapsed="false" customWidth="false" hidden="false" outlineLevel="0" max="257" min="109" style="33" width="3.28"/>
  </cols>
  <sheetData>
    <row r="1" customFormat="false" ht="15.75" hidden="false" customHeight="false" outlineLevel="0" collapsed="false">
      <c r="BC1" s="6"/>
    </row>
    <row r="2" customFormat="false" ht="15.75" hidden="false" customHeight="true" outlineLevel="0" collapsed="false">
      <c r="B2" s="34" t="s">
        <v>15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Q2" s="6" t="n">
        <f aca="false">AQ4</f>
        <v>-8</v>
      </c>
      <c r="AR2" s="6" t="str">
        <f aca="false">AR4</f>
        <v>sin</v>
      </c>
      <c r="AS2" s="6" t="n">
        <f aca="false">AS4</f>
        <v>3</v>
      </c>
      <c r="AT2" s="6" t="str">
        <f aca="false">AT4</f>
        <v>x</v>
      </c>
      <c r="AU2" s="10" t="s">
        <v>5</v>
      </c>
      <c r="AV2" s="6" t="n">
        <f aca="false">AV4</f>
        <v>90</v>
      </c>
      <c r="BB2" s="6" t="n">
        <f aca="false">BB4</f>
        <v>8</v>
      </c>
      <c r="BC2" s="6" t="s">
        <v>4</v>
      </c>
      <c r="BD2" s="6" t="n">
        <f aca="false">BD4</f>
        <v>4</v>
      </c>
      <c r="BE2" s="6" t="str">
        <f aca="false">BE4</f>
        <v>x</v>
      </c>
      <c r="BF2" s="10" t="s">
        <v>3</v>
      </c>
      <c r="BG2" s="6" t="n">
        <f aca="false">BG4</f>
        <v>120</v>
      </c>
      <c r="BN2" s="6" t="n">
        <f aca="false">BN4</f>
        <v>6</v>
      </c>
      <c r="BO2" s="6" t="str">
        <f aca="false">BO4</f>
        <v>sin</v>
      </c>
      <c r="BP2" s="6" t="n">
        <f aca="false">BP4</f>
        <v>3</v>
      </c>
      <c r="BQ2" s="6" t="str">
        <f aca="false">BQ4</f>
        <v>x</v>
      </c>
      <c r="BR2" s="10" t="s">
        <v>3</v>
      </c>
      <c r="BS2" s="6" t="n">
        <f aca="false">BS4</f>
        <v>90</v>
      </c>
      <c r="BY2" s="6" t="n">
        <f aca="false">BY4</f>
        <v>6</v>
      </c>
      <c r="BZ2" s="6" t="s">
        <v>4</v>
      </c>
      <c r="CA2" s="6" t="n">
        <f aca="false">CA4</f>
        <v>2</v>
      </c>
      <c r="CB2" s="6" t="str">
        <f aca="false">CB4</f>
        <v>x</v>
      </c>
      <c r="CC2" s="10" t="s">
        <v>5</v>
      </c>
      <c r="CD2" s="6" t="n">
        <f aca="false">CD4</f>
        <v>40</v>
      </c>
    </row>
    <row r="3" customFormat="false" ht="15" hidden="false" customHeight="true" outlineLevel="0" collapsed="false"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U3" s="10" t="n">
        <f aca="true">ROUND(RAND()*(1-0)+0,0)</f>
        <v>0</v>
      </c>
      <c r="BC3" s="6"/>
      <c r="BF3" s="10" t="n">
        <f aca="true">ROUND(RAND()*(1-0)+0,0)</f>
        <v>1</v>
      </c>
      <c r="BR3" s="10" t="n">
        <f aca="true">ROUND(RAND()*(1-0)+0,0)</f>
        <v>1</v>
      </c>
      <c r="CC3" s="10" t="n">
        <f aca="true">ROUND(RAND()*(1-0)+0,0)</f>
        <v>1</v>
      </c>
    </row>
    <row r="4" customFormat="false" ht="15" hidden="false" customHeight="true" outlineLevel="0" collapsed="false"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Q4" s="6" t="n">
        <f aca="false">AT6</f>
        <v>-8</v>
      </c>
      <c r="AR4" s="6" t="s">
        <v>1</v>
      </c>
      <c r="AS4" s="6" t="n">
        <f aca="false">AW6</f>
        <v>3</v>
      </c>
      <c r="AT4" s="6" t="s">
        <v>2</v>
      </c>
      <c r="AU4" s="10" t="str">
        <f aca="false">IF(AU3=0,"+","-")</f>
        <v>+</v>
      </c>
      <c r="AV4" s="6" t="n">
        <f aca="true">ROUND(RAND()*(5-1)+1,0)*10*AS4</f>
        <v>90</v>
      </c>
      <c r="BB4" s="6" t="n">
        <f aca="false">BE6</f>
        <v>8</v>
      </c>
      <c r="BC4" s="6" t="s">
        <v>4</v>
      </c>
      <c r="BD4" s="6" t="n">
        <f aca="false">BH6</f>
        <v>4</v>
      </c>
      <c r="BE4" s="6" t="s">
        <v>2</v>
      </c>
      <c r="BF4" s="10" t="str">
        <f aca="false">IF(BF3=0,"+","-")</f>
        <v>-</v>
      </c>
      <c r="BG4" s="6" t="n">
        <f aca="true">ROUND(RAND()*(5-1)+1,0)*10*BD4</f>
        <v>120</v>
      </c>
      <c r="BN4" s="6" t="n">
        <f aca="false">BQ6</f>
        <v>6</v>
      </c>
      <c r="BO4" s="6" t="s">
        <v>1</v>
      </c>
      <c r="BP4" s="6" t="n">
        <f aca="false">BT6</f>
        <v>3</v>
      </c>
      <c r="BQ4" s="6" t="s">
        <v>2</v>
      </c>
      <c r="BR4" s="10" t="str">
        <f aca="false">IF(BR3=0,"+","-")</f>
        <v>-</v>
      </c>
      <c r="BS4" s="6" t="n">
        <f aca="true">ROUND(RAND()*(5-1)+1,0)*10*BP4</f>
        <v>90</v>
      </c>
      <c r="BY4" s="6" t="n">
        <f aca="false">CB6</f>
        <v>6</v>
      </c>
      <c r="BZ4" s="6" t="s">
        <v>4</v>
      </c>
      <c r="CA4" s="6" t="n">
        <f aca="false">CE6</f>
        <v>2</v>
      </c>
      <c r="CB4" s="6" t="s">
        <v>2</v>
      </c>
      <c r="CC4" s="10" t="str">
        <f aca="false">IF(CC3=0,"+","-")</f>
        <v>-</v>
      </c>
      <c r="CD4" s="6" t="n">
        <f aca="true">ROUND(RAND()*(5-1)+1,0)*10*CA4</f>
        <v>40</v>
      </c>
    </row>
    <row r="5" customFormat="false" ht="15.75" hidden="false" customHeight="true" outlineLevel="0" collapsed="false"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X5" s="6" t="n">
        <f aca="true">ROUND(RAND()*(6-(-6))+(-6),0)</f>
        <v>-2</v>
      </c>
      <c r="AY5" s="6" t="n">
        <f aca="false">IF(AX5=0,1,AX5)</f>
        <v>-2</v>
      </c>
      <c r="BC5" s="6"/>
      <c r="BI5" s="6" t="n">
        <f aca="true">ROUND(RAND()*(6-(-6))+(-6),0)</f>
        <v>-1</v>
      </c>
      <c r="BJ5" s="6" t="n">
        <f aca="false">IF(BI5=0,1,BI5)</f>
        <v>-1</v>
      </c>
      <c r="BU5" s="6" t="n">
        <f aca="true">ROUND(RAND()*(6-(-6))+(-6),0)</f>
        <v>-6</v>
      </c>
      <c r="BV5" s="6" t="n">
        <f aca="false">IF(BU5=0,1,BU5)</f>
        <v>-6</v>
      </c>
      <c r="CF5" s="6" t="n">
        <f aca="true">ROUND(RAND()*(6-(-6))+(-6),0)</f>
        <v>3</v>
      </c>
      <c r="CG5" s="6" t="n">
        <f aca="false">IF(CF5=0,1,CF5)</f>
        <v>3</v>
      </c>
    </row>
    <row r="6" customFormat="false" ht="15.75" hidden="false" customHeight="false" outlineLevel="0" collapsed="false">
      <c r="B6" s="35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7"/>
      <c r="AT6" s="6" t="n">
        <f aca="true">IF(AU3,ROUND(RAND()*(9-2)+2,0),ROUND(RAND()*((-2)-(-9))+(-9),0))</f>
        <v>-8</v>
      </c>
      <c r="AW6" s="6" t="n">
        <f aca="true">ROUND(RAND()*(4-1)+1,0)</f>
        <v>3</v>
      </c>
      <c r="AY6" s="6" t="n">
        <f aca="false">AV4</f>
        <v>90</v>
      </c>
      <c r="BC6" s="6"/>
      <c r="BE6" s="6" t="n">
        <f aca="true">IF(BF3,ROUND(RAND()*(9-2)+2,0),ROUND(RAND()*((-2)-(-9))+(-9),0))</f>
        <v>8</v>
      </c>
      <c r="BH6" s="6" t="n">
        <f aca="true">ROUND(RAND()*(4-1)+1,0)</f>
        <v>4</v>
      </c>
      <c r="BJ6" s="6" t="n">
        <f aca="false">BG4</f>
        <v>120</v>
      </c>
      <c r="BQ6" s="6" t="n">
        <f aca="true">IF(BR3,ROUND(RAND()*(9-2)+2,0),ROUND(RAND()*((-2)-(-9))+(-9),0))</f>
        <v>6</v>
      </c>
      <c r="BT6" s="6" t="n">
        <f aca="true">ROUND(RAND()*(4-1)+1,0)</f>
        <v>3</v>
      </c>
      <c r="BV6" s="6" t="n">
        <f aca="false">BS4</f>
        <v>90</v>
      </c>
      <c r="CB6" s="6" t="n">
        <f aca="true">IF(CC3,ROUND(RAND()*(9-2)+2,0),ROUND(RAND()*((-2)-(-9))+(-9),0))</f>
        <v>6</v>
      </c>
      <c r="CE6" s="6" t="n">
        <f aca="true">ROUND(RAND()*(4-1)+1,0)</f>
        <v>2</v>
      </c>
      <c r="CG6" s="6" t="n">
        <f aca="false">CD4</f>
        <v>40</v>
      </c>
    </row>
    <row r="7" customFormat="false" ht="18" hidden="false" customHeight="false" outlineLevel="0" collapsed="false">
      <c r="B7" s="38" t="s">
        <v>16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16" t="s">
        <v>7</v>
      </c>
      <c r="AJ7" s="39"/>
      <c r="AK7" s="39"/>
      <c r="AL7" s="39"/>
      <c r="AM7" s="40"/>
      <c r="AQ7" s="6" t="n">
        <v>0</v>
      </c>
      <c r="AR7" s="18" t="n">
        <f aca="false">$AT$6*SIN(($AW$6*AQ7/180)*PI()-($AY$6/180*PI()))</f>
        <v>8</v>
      </c>
      <c r="AW7" s="19"/>
      <c r="BB7" s="6" t="n">
        <v>0</v>
      </c>
      <c r="BC7" s="18" t="n">
        <f aca="false">$BE$6*COS(($BH$6*BB7/180)*PI()+($BJ$6/180*PI()))</f>
        <v>-4</v>
      </c>
      <c r="BN7" s="6" t="n">
        <v>0</v>
      </c>
      <c r="BO7" s="18" t="n">
        <f aca="false">$BQ$6*SIN(($BT$6*BN7/180)*PI()+($BV$6/180*PI()))</f>
        <v>6</v>
      </c>
      <c r="BT7" s="19"/>
      <c r="BY7" s="6" t="n">
        <v>0</v>
      </c>
      <c r="BZ7" s="9" t="n">
        <f aca="false">$CB$6*COS(($CE$6*BY7/180)*PI()-($CG$6/180*PI()))</f>
        <v>4.59626665871387</v>
      </c>
    </row>
    <row r="8" customFormat="false" ht="16.5" hidden="false" customHeight="false" outlineLevel="0" collapsed="false">
      <c r="B8" s="41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40"/>
      <c r="AQ8" s="6" t="n">
        <v>10</v>
      </c>
      <c r="AR8" s="18" t="n">
        <f aca="false">$AT$6*SIN(($AW$6*AQ8/180)*PI()-($AY$6/180*PI()))</f>
        <v>6.92820323027551</v>
      </c>
      <c r="AW8" s="19"/>
      <c r="BB8" s="6" t="n">
        <v>10</v>
      </c>
      <c r="BC8" s="18" t="n">
        <f aca="false">$BE$6*COS(($BH$6*BB8/180)*PI()+($BJ$6/180*PI()))</f>
        <v>-7.51754096628727</v>
      </c>
      <c r="BN8" s="6" t="n">
        <v>10</v>
      </c>
      <c r="BO8" s="18" t="n">
        <f aca="false">$BQ$6*SIN(($BT$6*BN8/180)*PI()+($BV$6/180*PI()))</f>
        <v>5.19615242270663</v>
      </c>
      <c r="BT8" s="19"/>
      <c r="BY8" s="6" t="n">
        <v>10</v>
      </c>
      <c r="BZ8" s="9" t="n">
        <f aca="false">$CB$6*COS(($CE$6*BY8/180)*PI()-($CG$6/180*PI()))</f>
        <v>5.63815572471545</v>
      </c>
    </row>
    <row r="9" customFormat="false" ht="15" hidden="false" customHeight="false" outlineLevel="0" collapsed="false">
      <c r="B9" s="41"/>
      <c r="C9" s="42"/>
      <c r="D9" s="42"/>
      <c r="E9" s="42"/>
      <c r="F9" s="42"/>
      <c r="G9" s="42"/>
      <c r="H9" s="42"/>
      <c r="I9" s="42"/>
      <c r="J9" s="42"/>
      <c r="K9" s="42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40"/>
      <c r="AQ9" s="6" t="n">
        <v>20</v>
      </c>
      <c r="AR9" s="18" t="n">
        <f aca="false">$AT$6*SIN(($AW$6*AQ9/180)*PI()-($AY$6/180*PI()))</f>
        <v>4</v>
      </c>
      <c r="BB9" s="6" t="n">
        <v>20</v>
      </c>
      <c r="BC9" s="18" t="n">
        <f aca="false">$BE$6*COS(($BH$6*BB9/180)*PI()+($BJ$6/180*PI()))</f>
        <v>-7.51754096628727</v>
      </c>
      <c r="BN9" s="6" t="n">
        <v>20</v>
      </c>
      <c r="BO9" s="18" t="n">
        <f aca="false">$BQ$6*SIN(($BT$6*BN9/180)*PI()+($BV$6/180*PI()))</f>
        <v>3</v>
      </c>
      <c r="BY9" s="6" t="n">
        <v>20</v>
      </c>
      <c r="BZ9" s="9" t="n">
        <f aca="false">$CB$6*COS(($CE$6*BY9/180)*PI()-($CG$6/180*PI()))</f>
        <v>6</v>
      </c>
    </row>
    <row r="10" customFormat="false" ht="19.5" hidden="false" customHeight="false" outlineLevel="0" collapsed="false">
      <c r="B10" s="41"/>
      <c r="C10" s="42"/>
      <c r="D10" s="43" t="s">
        <v>17</v>
      </c>
      <c r="E10" s="43"/>
      <c r="F10" s="43" t="str">
        <f aca="false">CONCATENATE(AQ2," ",AR2,," ( ",AS2,AT2," ",AU2," ",AV2," ) ")</f>
        <v>-8 sin ( 3x - 90 ) </v>
      </c>
      <c r="G10" s="43"/>
      <c r="H10" s="43"/>
      <c r="I10" s="43"/>
      <c r="J10" s="43"/>
      <c r="K10" s="43"/>
      <c r="L10" s="43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40"/>
      <c r="AQ10" s="6" t="n">
        <v>30</v>
      </c>
      <c r="AR10" s="18" t="n">
        <f aca="false">$AT$6*SIN(($AW$6*AQ10/180)*PI()-($AY$6/180*PI()))</f>
        <v>-0</v>
      </c>
      <c r="AS10" s="10"/>
      <c r="AT10" s="10"/>
      <c r="AU10" s="10"/>
      <c r="AV10" s="10"/>
      <c r="AW10" s="10"/>
      <c r="AX10" s="10"/>
      <c r="BB10" s="6" t="n">
        <v>30</v>
      </c>
      <c r="BC10" s="18" t="n">
        <f aca="false">$BE$6*COS(($BH$6*BB10/180)*PI()+($BJ$6/180*PI()))</f>
        <v>-4</v>
      </c>
      <c r="BN10" s="6" t="n">
        <v>30</v>
      </c>
      <c r="BO10" s="18" t="n">
        <f aca="false">$BQ$6*SIN(($BT$6*BN10/180)*PI()+($BV$6/180*PI()))</f>
        <v>7.34788079488412E-016</v>
      </c>
      <c r="BP10" s="10"/>
      <c r="BQ10" s="10"/>
      <c r="BR10" s="10"/>
      <c r="BS10" s="10"/>
      <c r="BT10" s="10"/>
      <c r="BU10" s="10"/>
      <c r="BY10" s="6" t="n">
        <v>30</v>
      </c>
      <c r="BZ10" s="9" t="n">
        <f aca="false">$CB$6*COS(($CE$6*BY10/180)*PI()-($CG$6/180*PI()))</f>
        <v>5.63815572471545</v>
      </c>
    </row>
    <row r="11" customFormat="false" ht="15" hidden="false" customHeight="false" outlineLevel="0" collapsed="false">
      <c r="B11" s="41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40"/>
      <c r="AQ11" s="6" t="n">
        <v>40</v>
      </c>
      <c r="AR11" s="18" t="n">
        <f aca="false">$AT$6*SIN(($AW$6*AQ11/180)*PI()-($AY$6/180*PI()))</f>
        <v>-4</v>
      </c>
      <c r="BB11" s="6" t="n">
        <v>40</v>
      </c>
      <c r="BC11" s="18" t="n">
        <f aca="false">$BE$6*COS(($BH$6*BB11/180)*PI()+($BJ$6/180*PI()))</f>
        <v>1.38918542133544</v>
      </c>
      <c r="BN11" s="6" t="n">
        <v>40</v>
      </c>
      <c r="BO11" s="18" t="n">
        <f aca="false">$BQ$6*SIN(($BT$6*BN11/180)*PI()+($BV$6/180*PI()))</f>
        <v>-3</v>
      </c>
      <c r="BY11" s="6" t="n">
        <v>40</v>
      </c>
      <c r="BZ11" s="9" t="n">
        <f aca="false">$CB$6*COS(($CE$6*BY11/180)*PI()-($CG$6/180*PI()))</f>
        <v>4.59626665871387</v>
      </c>
    </row>
    <row r="12" customFormat="false" ht="16.5" hidden="false" customHeight="false" outlineLevel="0" collapsed="false">
      <c r="B12" s="41"/>
      <c r="C12" s="44" t="s">
        <v>18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40"/>
      <c r="AQ12" s="6" t="n">
        <v>50</v>
      </c>
      <c r="AR12" s="18" t="n">
        <f aca="false">$AT$6*SIN(($AW$6*AQ12/180)*PI()-($AY$6/180*PI()))</f>
        <v>-6.92820323027551</v>
      </c>
      <c r="BB12" s="6" t="n">
        <v>50</v>
      </c>
      <c r="BC12" s="18" t="n">
        <f aca="false">$BE$6*COS(($BH$6*BB12/180)*PI()+($BJ$6/180*PI()))</f>
        <v>6.12835554495182</v>
      </c>
      <c r="BN12" s="6" t="n">
        <v>50</v>
      </c>
      <c r="BO12" s="18" t="n">
        <f aca="false">$BQ$6*SIN(($BT$6*BN12/180)*PI()+($BV$6/180*PI()))</f>
        <v>-5.19615242270663</v>
      </c>
      <c r="BY12" s="6" t="n">
        <v>50</v>
      </c>
      <c r="BZ12" s="9" t="n">
        <f aca="false">$CB$6*COS(($CE$6*BY12/180)*PI()-($CG$6/180*PI()))</f>
        <v>3</v>
      </c>
    </row>
    <row r="13" customFormat="false" ht="17.25" hidden="false" customHeight="false" outlineLevel="0" collapsed="false">
      <c r="B13" s="41"/>
      <c r="C13" s="39"/>
      <c r="D13" s="39"/>
      <c r="E13" s="39"/>
      <c r="F13" s="16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40"/>
      <c r="AQ13" s="6" t="n">
        <v>60</v>
      </c>
      <c r="AR13" s="18" t="n">
        <f aca="false">$AT$6*SIN(($AW$6*AQ13/180)*PI()-($AY$6/180*PI()))</f>
        <v>-8</v>
      </c>
      <c r="BB13" s="6" t="n">
        <v>60</v>
      </c>
      <c r="BC13" s="18" t="n">
        <f aca="false">$BE$6*COS(($BH$6*BB13/180)*PI()+($BJ$6/180*PI()))</f>
        <v>8</v>
      </c>
      <c r="BN13" s="6" t="n">
        <v>60</v>
      </c>
      <c r="BO13" s="18" t="n">
        <f aca="false">$BQ$6*SIN(($BT$6*BN13/180)*PI()+($BV$6/180*PI()))</f>
        <v>-6</v>
      </c>
      <c r="BY13" s="6" t="n">
        <v>60</v>
      </c>
      <c r="BZ13" s="9" t="n">
        <f aca="false">$CB$6*COS(($CE$6*BY13/180)*PI()-($CG$6/180*PI()))</f>
        <v>1.04188906600158</v>
      </c>
    </row>
    <row r="14" customFormat="false" ht="17.25" hidden="false" customHeight="false" outlineLevel="0" collapsed="false">
      <c r="B14" s="41"/>
      <c r="C14" s="44" t="s">
        <v>19</v>
      </c>
      <c r="D14" s="39"/>
      <c r="E14" s="39"/>
      <c r="F14" s="39"/>
      <c r="G14" s="39"/>
      <c r="H14" s="45"/>
      <c r="I14" s="45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40"/>
      <c r="AO14" s="46" t="n">
        <f aca="false">ABS(AQ2)</f>
        <v>8</v>
      </c>
      <c r="AP14" s="46"/>
      <c r="AQ14" s="6" t="n">
        <v>70</v>
      </c>
      <c r="AR14" s="18" t="n">
        <f aca="false">$AT$6*SIN(($AW$6*AQ14/180)*PI()-($AY$6/180*PI()))</f>
        <v>-6.92820323027551</v>
      </c>
      <c r="BB14" s="6" t="n">
        <v>70</v>
      </c>
      <c r="BC14" s="18" t="n">
        <f aca="false">$BE$6*COS(($BH$6*BB14/180)*PI()+($BJ$6/180*PI()))</f>
        <v>6.12835554495183</v>
      </c>
      <c r="BN14" s="6" t="n">
        <v>70</v>
      </c>
      <c r="BO14" s="18" t="n">
        <f aca="false">$BQ$6*SIN(($BT$6*BN14/180)*PI()+($BV$6/180*PI()))</f>
        <v>-5.19615242270663</v>
      </c>
      <c r="BY14" s="6" t="n">
        <v>70</v>
      </c>
      <c r="BZ14" s="9" t="n">
        <f aca="false">$CB$6*COS(($CE$6*BY14/180)*PI()-($CG$6/180*PI()))</f>
        <v>-1.04188906600158</v>
      </c>
    </row>
    <row r="15" customFormat="false" ht="18.75" hidden="false" customHeight="false" outlineLevel="0" collapsed="false">
      <c r="B15" s="41"/>
      <c r="C15" s="44" t="s">
        <v>20</v>
      </c>
      <c r="D15" s="39"/>
      <c r="E15" s="39"/>
      <c r="F15" s="39"/>
      <c r="G15" s="39"/>
      <c r="H15" s="45"/>
      <c r="I15" s="45"/>
      <c r="J15" s="47" t="s">
        <v>21</v>
      </c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40"/>
      <c r="AO15" s="46" t="n">
        <f aca="false">360/AS2</f>
        <v>120</v>
      </c>
      <c r="AP15" s="46"/>
      <c r="AQ15" s="6" t="n">
        <v>80</v>
      </c>
      <c r="AR15" s="18" t="n">
        <f aca="false">$AT$6*SIN(($AW$6*AQ15/180)*PI()-($AY$6/180*PI()))</f>
        <v>-4</v>
      </c>
      <c r="BB15" s="6" t="n">
        <v>80</v>
      </c>
      <c r="BC15" s="18" t="n">
        <f aca="false">$BE$6*COS(($BH$6*BB15/180)*PI()+($BJ$6/180*PI()))</f>
        <v>1.38918542133544</v>
      </c>
      <c r="BN15" s="6" t="n">
        <v>80</v>
      </c>
      <c r="BO15" s="18" t="n">
        <f aca="false">$BQ$6*SIN(($BT$6*BN15/180)*PI()+($BV$6/180*PI()))</f>
        <v>-3</v>
      </c>
      <c r="BY15" s="6" t="n">
        <v>80</v>
      </c>
      <c r="BZ15" s="9" t="n">
        <f aca="false">$CB$6*COS(($CE$6*BY15/180)*PI()-($CG$6/180*PI()))</f>
        <v>-3</v>
      </c>
    </row>
    <row r="16" customFormat="false" ht="15" hidden="false" customHeight="false" outlineLevel="0" collapsed="false">
      <c r="B16" s="41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40"/>
      <c r="AN16" s="48"/>
      <c r="AO16" s="49"/>
      <c r="AP16" s="49"/>
      <c r="AQ16" s="6" t="n">
        <v>90</v>
      </c>
      <c r="AR16" s="18" t="n">
        <f aca="false">$AT$6*SIN(($AW$6*AQ16/180)*PI()-($AY$6/180*PI()))</f>
        <v>-9.79717439317883E-016</v>
      </c>
      <c r="BB16" s="6" t="n">
        <v>90</v>
      </c>
      <c r="BC16" s="18" t="n">
        <f aca="false">$BE$6*COS(($BH$6*BB16/180)*PI()+($BJ$6/180*PI()))</f>
        <v>-3.99999999999999</v>
      </c>
      <c r="BN16" s="6" t="n">
        <v>90</v>
      </c>
      <c r="BO16" s="18" t="n">
        <f aca="false">$BQ$6*SIN(($BT$6*BN16/180)*PI()+($BV$6/180*PI()))</f>
        <v>-1.46957615897682E-015</v>
      </c>
      <c r="BY16" s="6" t="n">
        <v>90</v>
      </c>
      <c r="BZ16" s="9" t="n">
        <f aca="false">$CB$6*COS(($CE$6*BY16/180)*PI()-($CG$6/180*PI()))</f>
        <v>-4.59626665871387</v>
      </c>
    </row>
    <row r="17" customFormat="false" ht="15" hidden="false" customHeight="false" outlineLevel="0" collapsed="false">
      <c r="B17" s="41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40"/>
      <c r="AN17" s="48"/>
      <c r="AO17" s="49"/>
      <c r="AP17" s="49"/>
      <c r="AQ17" s="6" t="n">
        <v>100</v>
      </c>
      <c r="AR17" s="18" t="n">
        <f aca="false">$AT$6*SIN(($AW$6*AQ17/180)*PI()-($AY$6/180*PI()))</f>
        <v>4</v>
      </c>
      <c r="BB17" s="6" t="n">
        <v>100</v>
      </c>
      <c r="BC17" s="18" t="n">
        <f aca="false">$BE$6*COS(($BH$6*BB17/180)*PI()+($BJ$6/180*PI()))</f>
        <v>-7.51754096628727</v>
      </c>
      <c r="BN17" s="6" t="n">
        <v>100</v>
      </c>
      <c r="BO17" s="18" t="n">
        <f aca="false">$BQ$6*SIN(($BT$6*BN17/180)*PI()+($BV$6/180*PI()))</f>
        <v>3</v>
      </c>
      <c r="BY17" s="6" t="n">
        <v>100</v>
      </c>
      <c r="BZ17" s="9" t="n">
        <f aca="false">$CB$6*COS(($CE$6*BY17/180)*PI()-($CG$6/180*PI()))</f>
        <v>-5.63815572471545</v>
      </c>
    </row>
    <row r="18" customFormat="false" ht="15.75" hidden="false" customHeight="false" outlineLevel="0" collapsed="false">
      <c r="B18" s="50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2"/>
      <c r="AQ18" s="6" t="n">
        <v>110</v>
      </c>
      <c r="AR18" s="18" t="n">
        <f aca="false">$AT$6*SIN(($AW$6*AQ18/180)*PI()-($AY$6/180*PI()))</f>
        <v>6.92820323027551</v>
      </c>
      <c r="BB18" s="6" t="n">
        <v>110</v>
      </c>
      <c r="BC18" s="18" t="n">
        <f aca="false">$BE$6*COS(($BH$6*BB18/180)*PI()+($BJ$6/180*PI()))</f>
        <v>-7.51754096628727</v>
      </c>
      <c r="BN18" s="6" t="n">
        <v>110</v>
      </c>
      <c r="BO18" s="18" t="n">
        <f aca="false">$BQ$6*SIN(($BT$6*BN18/180)*PI()+($BV$6/180*PI()))</f>
        <v>5.19615242270663</v>
      </c>
      <c r="BY18" s="6" t="n">
        <v>110</v>
      </c>
      <c r="BZ18" s="9" t="n">
        <f aca="false">$CB$6*COS(($CE$6*BY18/180)*PI()-($CG$6/180*PI()))</f>
        <v>-6</v>
      </c>
    </row>
    <row r="19" customFormat="false" ht="15.75" hidden="false" customHeight="false" outlineLevel="0" collapsed="false">
      <c r="B19" s="35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7"/>
      <c r="AQ19" s="6" t="n">
        <v>120</v>
      </c>
      <c r="AR19" s="18" t="n">
        <f aca="false">$AT$6*SIN(($AW$6*AQ19/180)*PI()-($AY$6/180*PI()))</f>
        <v>8</v>
      </c>
      <c r="BB19" s="6" t="n">
        <v>120</v>
      </c>
      <c r="BC19" s="18" t="n">
        <f aca="false">$BE$6*COS(($BH$6*BB19/180)*PI()+($BJ$6/180*PI()))</f>
        <v>-4.00000000000001</v>
      </c>
      <c r="BN19" s="6" t="n">
        <v>120</v>
      </c>
      <c r="BO19" s="18" t="n">
        <f aca="false">$BQ$6*SIN(($BT$6*BN19/180)*PI()+($BV$6/180*PI()))</f>
        <v>6</v>
      </c>
      <c r="BY19" s="6" t="n">
        <v>120</v>
      </c>
      <c r="BZ19" s="9" t="n">
        <f aca="false">$CB$6*COS(($CE$6*BY19/180)*PI()-($CG$6/180*PI()))</f>
        <v>-5.63815572471545</v>
      </c>
    </row>
    <row r="20" customFormat="false" ht="18" hidden="false" customHeight="false" outlineLevel="0" collapsed="false">
      <c r="B20" s="38" t="s">
        <v>22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16" t="s">
        <v>7</v>
      </c>
      <c r="AJ20" s="39"/>
      <c r="AK20" s="39"/>
      <c r="AL20" s="39"/>
      <c r="AM20" s="40"/>
      <c r="AQ20" s="6" t="n">
        <v>130</v>
      </c>
      <c r="AR20" s="18" t="n">
        <f aca="false">$AT$6*SIN(($AW$6*AQ20/180)*PI()-($AY$6/180*PI()))</f>
        <v>6.92820323027551</v>
      </c>
      <c r="AW20" s="19"/>
      <c r="BB20" s="6" t="n">
        <v>130</v>
      </c>
      <c r="BC20" s="18" t="n">
        <f aca="false">$BE$6*COS(($BH$6*BB20/180)*PI()+($BJ$6/180*PI()))</f>
        <v>1.38918542133544</v>
      </c>
      <c r="BN20" s="6" t="n">
        <v>130</v>
      </c>
      <c r="BO20" s="18" t="n">
        <f aca="false">$BQ$6*SIN(($BT$6*BN20/180)*PI()+($BV$6/180*PI()))</f>
        <v>5.19615242270664</v>
      </c>
      <c r="BT20" s="19"/>
      <c r="BY20" s="6" t="n">
        <v>130</v>
      </c>
      <c r="BZ20" s="9" t="n">
        <f aca="false">$CB$6*COS(($CE$6*BY20/180)*PI()-($CG$6/180*PI()))</f>
        <v>-4.59626665871387</v>
      </c>
    </row>
    <row r="21" customFormat="false" ht="16.5" hidden="false" customHeight="false" outlineLevel="0" collapsed="false">
      <c r="B21" s="41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40"/>
      <c r="AQ21" s="6" t="n">
        <v>140</v>
      </c>
      <c r="AR21" s="18" t="n">
        <f aca="false">$AT$6*SIN(($AW$6*AQ21/180)*PI()-($AY$6/180*PI()))</f>
        <v>4</v>
      </c>
      <c r="AW21" s="19"/>
      <c r="BB21" s="6" t="n">
        <v>140</v>
      </c>
      <c r="BC21" s="18" t="n">
        <f aca="false">$BE$6*COS(($BH$6*BB21/180)*PI()+($BJ$6/180*PI()))</f>
        <v>6.12835554495182</v>
      </c>
      <c r="BN21" s="6" t="n">
        <v>140</v>
      </c>
      <c r="BO21" s="18" t="n">
        <f aca="false">$BQ$6*SIN(($BT$6*BN21/180)*PI()+($BV$6/180*PI()))</f>
        <v>3</v>
      </c>
      <c r="BT21" s="19"/>
      <c r="BY21" s="6" t="n">
        <v>140</v>
      </c>
      <c r="BZ21" s="9" t="n">
        <f aca="false">$CB$6*COS(($CE$6*BY21/180)*PI()-($CG$6/180*PI()))</f>
        <v>-3</v>
      </c>
    </row>
    <row r="22" customFormat="false" ht="15" hidden="false" customHeight="false" outlineLevel="0" collapsed="false">
      <c r="B22" s="41"/>
      <c r="C22" s="42"/>
      <c r="D22" s="42"/>
      <c r="E22" s="42"/>
      <c r="F22" s="42"/>
      <c r="G22" s="42"/>
      <c r="H22" s="42"/>
      <c r="I22" s="42"/>
      <c r="J22" s="42"/>
      <c r="K22" s="42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40"/>
      <c r="AQ22" s="6" t="n">
        <v>150</v>
      </c>
      <c r="AR22" s="18" t="n">
        <f aca="false">$AT$6*SIN(($AW$6*AQ22/180)*PI()-($AY$6/180*PI()))</f>
        <v>1.95943487863577E-015</v>
      </c>
      <c r="BB22" s="6" t="n">
        <v>150</v>
      </c>
      <c r="BC22" s="18" t="n">
        <f aca="false">$BE$6*COS(($BH$6*BB22/180)*PI()+($BJ$6/180*PI()))</f>
        <v>8</v>
      </c>
      <c r="BN22" s="6" t="n">
        <v>150</v>
      </c>
      <c r="BO22" s="18" t="n">
        <f aca="false">$BQ$6*SIN(($BT$6*BN22/180)*PI()+($BV$6/180*PI()))</f>
        <v>2.20436423846524E-015</v>
      </c>
      <c r="BY22" s="6" t="n">
        <v>150</v>
      </c>
      <c r="BZ22" s="9" t="n">
        <f aca="false">$CB$6*COS(($CE$6*BY22/180)*PI()-($CG$6/180*PI()))</f>
        <v>-1.04188906600158</v>
      </c>
    </row>
    <row r="23" customFormat="false" ht="19.5" hidden="false" customHeight="false" outlineLevel="0" collapsed="false">
      <c r="B23" s="41"/>
      <c r="C23" s="42"/>
      <c r="D23" s="43" t="s">
        <v>17</v>
      </c>
      <c r="E23" s="43"/>
      <c r="F23" s="43" t="str">
        <f aca="false">CONCATENATE(BB2," ",BC2,," ( ",BD2,BE2," ",BF2," ",BG2," ) ")</f>
        <v>8 cos ( 4x + 120 ) </v>
      </c>
      <c r="G23" s="43"/>
      <c r="H23" s="43"/>
      <c r="I23" s="43"/>
      <c r="J23" s="43"/>
      <c r="K23" s="43"/>
      <c r="L23" s="0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40"/>
      <c r="AQ23" s="6" t="n">
        <v>160</v>
      </c>
      <c r="AR23" s="18" t="n">
        <f aca="false">$AT$6*SIN(($AW$6*AQ23/180)*PI()-($AY$6/180*PI()))</f>
        <v>-3.99999999999999</v>
      </c>
      <c r="AS23" s="10"/>
      <c r="BB23" s="6" t="n">
        <v>160</v>
      </c>
      <c r="BC23" s="18" t="n">
        <f aca="false">$BE$6*COS(($BH$6*BB23/180)*PI()+($BJ$6/180*PI()))</f>
        <v>6.12835554495183</v>
      </c>
      <c r="BN23" s="6" t="n">
        <v>160</v>
      </c>
      <c r="BO23" s="18" t="n">
        <f aca="false">$BQ$6*SIN(($BT$6*BN23/180)*PI()+($BV$6/180*PI()))</f>
        <v>-3</v>
      </c>
      <c r="BP23" s="10"/>
      <c r="BY23" s="6" t="n">
        <v>160</v>
      </c>
      <c r="BZ23" s="9" t="n">
        <f aca="false">$CB$6*COS(($CE$6*BY23/180)*PI()-($CG$6/180*PI()))</f>
        <v>1.04188906600158</v>
      </c>
    </row>
    <row r="24" customFormat="false" ht="15" hidden="false" customHeight="false" outlineLevel="0" collapsed="false">
      <c r="B24" s="41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40"/>
      <c r="AQ24" s="6" t="n">
        <v>170</v>
      </c>
      <c r="AR24" s="18" t="n">
        <f aca="false">$AT$6*SIN(($AW$6*AQ24/180)*PI()-($AY$6/180*PI()))</f>
        <v>-6.92820323027551</v>
      </c>
      <c r="AS24" s="10"/>
      <c r="BB24" s="6" t="n">
        <v>170</v>
      </c>
      <c r="BC24" s="18" t="n">
        <f aca="false">$BE$6*COS(($BH$6*BB24/180)*PI()+($BJ$6/180*PI()))</f>
        <v>1.38918542133546</v>
      </c>
      <c r="BN24" s="6" t="n">
        <v>170</v>
      </c>
      <c r="BO24" s="18" t="n">
        <f aca="false">$BQ$6*SIN(($BT$6*BN24/180)*PI()+($BV$6/180*PI()))</f>
        <v>-5.19615242270663</v>
      </c>
      <c r="BP24" s="10"/>
      <c r="BY24" s="6" t="n">
        <v>170</v>
      </c>
      <c r="BZ24" s="9" t="n">
        <f aca="false">$CB$6*COS(($CE$6*BY24/180)*PI()-($CG$6/180*PI()))</f>
        <v>3</v>
      </c>
    </row>
    <row r="25" customFormat="false" ht="16.5" hidden="false" customHeight="false" outlineLevel="0" collapsed="false">
      <c r="B25" s="41"/>
      <c r="C25" s="44" t="s">
        <v>18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40"/>
      <c r="AQ25" s="6" t="n">
        <v>180</v>
      </c>
      <c r="AR25" s="18" t="n">
        <f aca="false">$AT$6*SIN(($AW$6*AQ25/180)*PI()-($AY$6/180*PI()))</f>
        <v>-8</v>
      </c>
      <c r="BB25" s="6" t="n">
        <v>180</v>
      </c>
      <c r="BC25" s="18" t="n">
        <f aca="false">$BE$6*COS(($BH$6*BB25/180)*PI()+($BJ$6/180*PI()))</f>
        <v>-3.99999999999999</v>
      </c>
      <c r="BN25" s="6" t="n">
        <v>180</v>
      </c>
      <c r="BO25" s="18" t="n">
        <f aca="false">$BQ$6*SIN(($BT$6*BN25/180)*PI()+($BV$6/180*PI()))</f>
        <v>-6</v>
      </c>
      <c r="BY25" s="6" t="n">
        <v>180</v>
      </c>
      <c r="BZ25" s="9" t="n">
        <f aca="false">$CB$6*COS(($CE$6*BY25/180)*PI()-($CG$6/180*PI()))</f>
        <v>4.59626665871387</v>
      </c>
    </row>
    <row r="26" customFormat="false" ht="17.25" hidden="false" customHeight="false" outlineLevel="0" collapsed="false">
      <c r="B26" s="41"/>
      <c r="C26" s="39"/>
      <c r="D26" s="39"/>
      <c r="E26" s="39"/>
      <c r="F26" s="16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40"/>
      <c r="AQ26" s="6" t="n">
        <v>190</v>
      </c>
      <c r="AR26" s="18" t="n">
        <f aca="false">$AT$6*SIN(($AW$6*AQ26/180)*PI()-($AY$6/180*PI()))</f>
        <v>-6.92820323027551</v>
      </c>
      <c r="AS26" s="10"/>
      <c r="AT26" s="10"/>
      <c r="AU26" s="10"/>
      <c r="AV26" s="10"/>
      <c r="AW26" s="10"/>
      <c r="AX26" s="10"/>
      <c r="BB26" s="6" t="n">
        <v>190</v>
      </c>
      <c r="BC26" s="18" t="n">
        <f aca="false">$BE$6*COS(($BH$6*BB26/180)*PI()+($BJ$6/180*PI()))</f>
        <v>-7.51754096628727</v>
      </c>
    </row>
    <row r="27" customFormat="false" ht="17.25" hidden="false" customHeight="false" outlineLevel="0" collapsed="false">
      <c r="B27" s="41"/>
      <c r="C27" s="44" t="s">
        <v>19</v>
      </c>
      <c r="D27" s="39"/>
      <c r="E27" s="39"/>
      <c r="F27" s="39"/>
      <c r="G27" s="39"/>
      <c r="H27" s="45"/>
      <c r="I27" s="45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40"/>
      <c r="AO27" s="46" t="n">
        <f aca="false">ABS(BB2)</f>
        <v>8</v>
      </c>
      <c r="AP27" s="46"/>
      <c r="AQ27" s="6" t="n">
        <v>200</v>
      </c>
      <c r="AR27" s="18" t="n">
        <f aca="false">$AT$6*SIN(($AW$6*AQ27/180)*PI()-($AY$6/180*PI()))</f>
        <v>-4</v>
      </c>
      <c r="BB27" s="6" t="n">
        <v>200</v>
      </c>
      <c r="BC27" s="18" t="n">
        <f aca="false">$BE$6*COS(($BH$6*BB27/180)*PI()+($BJ$6/180*PI()))</f>
        <v>-7.51754096628727</v>
      </c>
    </row>
    <row r="28" customFormat="false" ht="18.75" hidden="false" customHeight="false" outlineLevel="0" collapsed="false">
      <c r="B28" s="41"/>
      <c r="C28" s="44" t="s">
        <v>20</v>
      </c>
      <c r="D28" s="39"/>
      <c r="E28" s="39"/>
      <c r="F28" s="39"/>
      <c r="G28" s="39"/>
      <c r="H28" s="45"/>
      <c r="I28" s="45"/>
      <c r="J28" s="47" t="s">
        <v>21</v>
      </c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40"/>
      <c r="AO28" s="46" t="n">
        <f aca="false">360/BD2</f>
        <v>90</v>
      </c>
      <c r="AP28" s="46"/>
      <c r="AQ28" s="6" t="n">
        <v>210</v>
      </c>
      <c r="AR28" s="18" t="n">
        <f aca="false">$AT$6*SIN(($AW$6*AQ28/180)*PI()-($AY$6/180*PI()))</f>
        <v>-2.93915231795365E-015</v>
      </c>
      <c r="BB28" s="6" t="n">
        <v>210</v>
      </c>
      <c r="BC28" s="18" t="n">
        <f aca="false">$BE$6*COS(($BH$6*BB28/180)*PI()+($BJ$6/180*PI()))</f>
        <v>-3.99999999999999</v>
      </c>
    </row>
    <row r="29" customFormat="false" ht="15" hidden="false" customHeight="false" outlineLevel="0" collapsed="false">
      <c r="B29" s="41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40"/>
      <c r="AQ29" s="6" t="n">
        <v>220</v>
      </c>
      <c r="AR29" s="18" t="n">
        <f aca="false">$AT$6*SIN(($AW$6*AQ29/180)*PI()-($AY$6/180*PI()))</f>
        <v>3.99999999999999</v>
      </c>
      <c r="BB29" s="6" t="n">
        <v>220</v>
      </c>
      <c r="BC29" s="18" t="n">
        <f aca="false">$BE$6*COS(($BH$6*BB29/180)*PI()+($BJ$6/180*PI()))</f>
        <v>1.38918542133545</v>
      </c>
    </row>
    <row r="30" customFormat="false" ht="15" hidden="false" customHeight="false" outlineLevel="0" collapsed="false">
      <c r="B30" s="41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40"/>
      <c r="AQ30" s="6" t="n">
        <v>230</v>
      </c>
      <c r="AR30" s="18" t="n">
        <f aca="false">$AT$6*SIN(($AW$6*AQ30/180)*PI()-($AY$6/180*PI()))</f>
        <v>6.92820323027551</v>
      </c>
      <c r="BB30" s="6" t="n">
        <v>230</v>
      </c>
      <c r="BC30" s="18" t="n">
        <f aca="false">$BE$6*COS(($BH$6*BB30/180)*PI()+($BJ$6/180*PI()))</f>
        <v>6.12835554495183</v>
      </c>
    </row>
    <row r="31" customFormat="false" ht="15" hidden="false" customHeight="false" outlineLevel="0" collapsed="false">
      <c r="B31" s="41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40"/>
      <c r="AQ31" s="6" t="n">
        <v>240</v>
      </c>
      <c r="AR31" s="18" t="n">
        <f aca="false">$AT$6*SIN(($AW$6*AQ31/180)*PI()-($AY$6/180*PI()))</f>
        <v>8</v>
      </c>
      <c r="BB31" s="6" t="n">
        <v>240</v>
      </c>
      <c r="BC31" s="18" t="n">
        <f aca="false">$BE$6*COS(($BH$6*BB31/180)*PI()+($BJ$6/180*PI()))</f>
        <v>8</v>
      </c>
    </row>
    <row r="32" customFormat="false" ht="15" hidden="false" customHeight="false" outlineLevel="0" collapsed="false">
      <c r="B32" s="41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40"/>
      <c r="AQ32" s="6" t="n">
        <v>250</v>
      </c>
      <c r="AR32" s="18" t="n">
        <f aca="false">$AT$6*SIN(($AW$6*AQ32/180)*PI()-($AY$6/180*PI()))</f>
        <v>6.92820323027551</v>
      </c>
      <c r="BB32" s="6" t="n">
        <v>250</v>
      </c>
      <c r="BC32" s="18" t="n">
        <f aca="false">$BE$6*COS(($BH$6*BB32/180)*PI()+($BJ$6/180*PI()))</f>
        <v>6.12835554495183</v>
      </c>
    </row>
    <row r="33" customFormat="false" ht="15" hidden="false" customHeight="false" outlineLevel="0" collapsed="false">
      <c r="B33" s="41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/>
      <c r="AQ33" s="6" t="n">
        <v>260</v>
      </c>
      <c r="AR33" s="18" t="n">
        <f aca="false">$AT$6*SIN(($AW$6*AQ33/180)*PI()-($AY$6/180*PI()))</f>
        <v>4.00000000000001</v>
      </c>
      <c r="BB33" s="6" t="n">
        <v>260</v>
      </c>
      <c r="BC33" s="18" t="n">
        <f aca="false">$BE$6*COS(($BH$6*BB33/180)*PI()+($BJ$6/180*PI()))</f>
        <v>1.38918542133543</v>
      </c>
    </row>
    <row r="34" customFormat="false" ht="15.75" hidden="false" customHeight="false" outlineLevel="0" collapsed="false">
      <c r="B34" s="50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2"/>
      <c r="AQ34" s="6" t="n">
        <v>270</v>
      </c>
      <c r="AR34" s="18" t="n">
        <f aca="false">$AT$6*SIN(($AW$6*AQ34/180)*PI()-($AY$6/180*PI()))</f>
        <v>3.91886975727153E-015</v>
      </c>
      <c r="BB34" s="6" t="n">
        <v>270</v>
      </c>
      <c r="BC34" s="18" t="n">
        <f aca="false">$BE$6*COS(($BH$6*BB34/180)*PI()+($BJ$6/180*PI()))</f>
        <v>-4</v>
      </c>
    </row>
    <row r="35" customFormat="false" ht="15.75" hidden="false" customHeight="false" outlineLevel="0" collapsed="false">
      <c r="B35" s="35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7"/>
      <c r="AQ35" s="6" t="n">
        <v>280</v>
      </c>
      <c r="AR35" s="18" t="n">
        <f aca="false">$AT$6*SIN(($AW$6*AQ35/180)*PI()-($AY$6/180*PI()))</f>
        <v>-4</v>
      </c>
      <c r="BB35" s="6" t="n">
        <v>280</v>
      </c>
      <c r="BC35" s="18" t="n">
        <f aca="false">$BE$6*COS(($BH$6*BB35/180)*PI()+($BJ$6/180*PI()))</f>
        <v>-7.51754096628727</v>
      </c>
    </row>
    <row r="36" customFormat="false" ht="18" hidden="false" customHeight="false" outlineLevel="0" collapsed="false">
      <c r="B36" s="38" t="s">
        <v>23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16" t="s">
        <v>7</v>
      </c>
      <c r="AJ36" s="39"/>
      <c r="AK36" s="39"/>
      <c r="AL36" s="39"/>
      <c r="AM36" s="40"/>
      <c r="AQ36" s="6" t="n">
        <v>290</v>
      </c>
      <c r="AR36" s="18" t="n">
        <f aca="false">$AT$6*SIN(($AW$6*AQ36/180)*PI()-($AY$6/180*PI()))</f>
        <v>-6.9282032302755</v>
      </c>
      <c r="BB36" s="6" t="n">
        <v>290</v>
      </c>
      <c r="BC36" s="18" t="n">
        <f aca="false">$BE$6*COS(($BH$6*BB36/180)*PI()+($BJ$6/180*PI()))</f>
        <v>-7.51754096628726</v>
      </c>
    </row>
    <row r="37" s="32" customFormat="true" ht="16.5" hidden="false" customHeight="false" outlineLevel="0" collapsed="false">
      <c r="B37" s="41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0"/>
      <c r="AN37" s="30"/>
      <c r="AO37" s="30"/>
      <c r="AP37" s="30"/>
      <c r="AQ37" s="6" t="n">
        <v>300</v>
      </c>
      <c r="AR37" s="18" t="n">
        <f aca="false">$AT$6*SIN(($AW$6*AQ37/180)*PI()-($AY$6/180*PI()))</f>
        <v>-8</v>
      </c>
      <c r="AS37" s="31"/>
      <c r="AT37" s="30"/>
      <c r="AU37" s="30"/>
      <c r="AV37" s="30"/>
      <c r="AW37" s="30"/>
      <c r="AX37" s="30"/>
      <c r="AY37" s="30"/>
      <c r="AZ37" s="30"/>
      <c r="BA37" s="30"/>
      <c r="BB37" s="6" t="n">
        <v>300</v>
      </c>
      <c r="BC37" s="18" t="n">
        <f aca="false">$BE$6*COS(($BH$6*BB37/180)*PI()+($BJ$6/180*PI()))</f>
        <v>-3.99999999999999</v>
      </c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53"/>
      <c r="CJ37" s="30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</row>
    <row r="38" s="32" customFormat="true" ht="16.5" hidden="false" customHeight="false" outlineLevel="0" collapsed="false">
      <c r="B38" s="41"/>
      <c r="C38" s="42"/>
      <c r="D38" s="42"/>
      <c r="E38" s="42"/>
      <c r="F38" s="42"/>
      <c r="G38" s="42"/>
      <c r="H38" s="42"/>
      <c r="I38" s="42"/>
      <c r="J38" s="42"/>
      <c r="K38" s="42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40"/>
      <c r="AN38" s="30"/>
      <c r="AO38" s="30"/>
      <c r="AP38" s="30"/>
      <c r="AQ38" s="6" t="n">
        <v>310</v>
      </c>
      <c r="AR38" s="18" t="n">
        <f aca="false">$AT$6*SIN(($AW$6*AQ38/180)*PI()-($AY$6/180*PI()))</f>
        <v>-6.92820323027551</v>
      </c>
      <c r="AS38" s="31"/>
      <c r="AT38" s="30"/>
      <c r="AU38" s="30"/>
      <c r="AV38" s="30"/>
      <c r="AW38" s="30"/>
      <c r="AX38" s="30"/>
      <c r="AY38" s="30"/>
      <c r="AZ38" s="30"/>
      <c r="BA38" s="30"/>
      <c r="BB38" s="6" t="n">
        <v>310</v>
      </c>
      <c r="BC38" s="18" t="n">
        <f aca="false">$BE$6*COS(($BH$6*BB38/180)*PI()+($BJ$6/180*PI()))</f>
        <v>1.38918542133545</v>
      </c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53"/>
      <c r="CJ38" s="30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</row>
    <row r="39" s="32" customFormat="true" ht="19.5" hidden="false" customHeight="false" outlineLevel="0" collapsed="false">
      <c r="B39" s="41"/>
      <c r="C39" s="42"/>
      <c r="D39" s="43" t="s">
        <v>17</v>
      </c>
      <c r="E39" s="43"/>
      <c r="F39" s="43" t="str">
        <f aca="false">CONCATENATE(BN2," ",BO2,," ( ",BP2,BQ2," ",BR2," ",BS2," ) ")</f>
        <v>6 sin ( 3x + 90 ) </v>
      </c>
      <c r="G39" s="43"/>
      <c r="H39" s="43"/>
      <c r="I39" s="43"/>
      <c r="J39" s="43"/>
      <c r="K39" s="43"/>
      <c r="L39" s="0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40"/>
      <c r="AN39" s="30"/>
      <c r="AO39" s="30"/>
      <c r="AP39" s="30"/>
      <c r="AQ39" s="6" t="n">
        <v>320</v>
      </c>
      <c r="AR39" s="18" t="n">
        <f aca="false">$AT$6*SIN(($AW$6*AQ39/180)*PI()-($AY$6/180*PI()))</f>
        <v>-4.00000000000001</v>
      </c>
      <c r="AS39" s="31"/>
      <c r="AT39" s="30"/>
      <c r="AU39" s="30"/>
      <c r="AV39" s="30"/>
      <c r="AW39" s="30"/>
      <c r="AX39" s="30"/>
      <c r="AY39" s="30"/>
      <c r="AZ39" s="30"/>
      <c r="BA39" s="30"/>
      <c r="BB39" s="6" t="n">
        <v>320</v>
      </c>
      <c r="BC39" s="18" t="n">
        <f aca="false">$BE$6*COS(($BH$6*BB39/180)*PI()+($BJ$6/180*PI()))</f>
        <v>6.12835554495182</v>
      </c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53"/>
      <c r="CJ39" s="30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</row>
    <row r="40" customFormat="false" ht="15" hidden="false" customHeight="false" outlineLevel="0" collapsed="false">
      <c r="B40" s="41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40"/>
      <c r="AQ40" s="6" t="n">
        <v>330</v>
      </c>
      <c r="AR40" s="18" t="n">
        <f aca="false">$AT$6*SIN(($AW$6*AQ40/180)*PI()-($AY$6/180*PI()))</f>
        <v>-1.91094419117914E-014</v>
      </c>
      <c r="BB40" s="6" t="n">
        <v>330</v>
      </c>
      <c r="BC40" s="18" t="n">
        <f aca="false">$BE$6*COS(($BH$6*BB40/180)*PI()+($BJ$6/180*PI()))</f>
        <v>8</v>
      </c>
    </row>
    <row r="41" customFormat="false" ht="16.5" hidden="false" customHeight="false" outlineLevel="0" collapsed="false">
      <c r="B41" s="41"/>
      <c r="C41" s="44" t="s">
        <v>18</v>
      </c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40"/>
      <c r="AQ41" s="6" t="n">
        <v>340</v>
      </c>
      <c r="AR41" s="18" t="n">
        <f aca="false">$AT$6*SIN(($AW$6*AQ41/180)*PI()-($AY$6/180*PI()))</f>
        <v>3.99999999999999</v>
      </c>
      <c r="BB41" s="6" t="n">
        <v>340</v>
      </c>
      <c r="BC41" s="18" t="n">
        <f aca="false">$BE$6*COS(($BH$6*BB41/180)*PI()+($BJ$6/180*PI()))</f>
        <v>6.12835554495183</v>
      </c>
    </row>
    <row r="42" customFormat="false" ht="17.25" hidden="false" customHeight="false" outlineLevel="0" collapsed="false">
      <c r="B42" s="41"/>
      <c r="C42" s="39"/>
      <c r="D42" s="39"/>
      <c r="E42" s="39"/>
      <c r="F42" s="16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40"/>
      <c r="AQ42" s="6" t="n">
        <v>350</v>
      </c>
      <c r="AR42" s="18" t="n">
        <f aca="false">$AT$6*SIN(($AW$6*AQ42/180)*PI()-($AY$6/180*PI()))</f>
        <v>6.92820323027552</v>
      </c>
      <c r="BB42" s="6" t="n">
        <v>350</v>
      </c>
      <c r="BC42" s="18" t="n">
        <f aca="false">$BE$6*COS(($BH$6*BB42/180)*PI()+($BJ$6/180*PI()))</f>
        <v>1.38918542133544</v>
      </c>
    </row>
    <row r="43" customFormat="false" ht="17.25" hidden="false" customHeight="false" outlineLevel="0" collapsed="false">
      <c r="B43" s="41"/>
      <c r="C43" s="44" t="s">
        <v>19</v>
      </c>
      <c r="D43" s="39"/>
      <c r="E43" s="39"/>
      <c r="F43" s="39"/>
      <c r="G43" s="39"/>
      <c r="H43" s="45"/>
      <c r="I43" s="45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40"/>
      <c r="AO43" s="46" t="n">
        <f aca="false">ABS(BN2)</f>
        <v>6</v>
      </c>
      <c r="AP43" s="46"/>
      <c r="AQ43" s="6" t="n">
        <v>360</v>
      </c>
      <c r="AR43" s="18" t="n">
        <f aca="false">$AT$6*SIN(($AW$6*AQ43/180)*PI()-($AY$6/180*PI()))</f>
        <v>8</v>
      </c>
      <c r="BB43" s="6" t="n">
        <v>360</v>
      </c>
      <c r="BC43" s="18" t="n">
        <f aca="false">$BE$6*COS(($BH$6*BB43/180)*PI()+($BJ$6/180*PI()))</f>
        <v>-4</v>
      </c>
    </row>
    <row r="44" customFormat="false" ht="18.75" hidden="false" customHeight="false" outlineLevel="0" collapsed="false">
      <c r="B44" s="41"/>
      <c r="C44" s="44" t="s">
        <v>20</v>
      </c>
      <c r="D44" s="39"/>
      <c r="E44" s="39"/>
      <c r="F44" s="39"/>
      <c r="G44" s="39"/>
      <c r="H44" s="45"/>
      <c r="I44" s="45"/>
      <c r="J44" s="47" t="s">
        <v>21</v>
      </c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40"/>
      <c r="AO44" s="46" t="n">
        <f aca="false">360/BP2</f>
        <v>120</v>
      </c>
      <c r="AP44" s="46"/>
      <c r="BC44" s="18"/>
    </row>
    <row r="45" customFormat="false" ht="15" hidden="false" customHeight="false" outlineLevel="0" collapsed="false">
      <c r="B45" s="41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40"/>
      <c r="BC45" s="18"/>
    </row>
    <row r="46" customFormat="false" ht="15" hidden="false" customHeight="false" outlineLevel="0" collapsed="false">
      <c r="B46" s="41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40"/>
      <c r="BC46" s="18"/>
    </row>
    <row r="47" customFormat="false" ht="15" hidden="false" customHeight="false" outlineLevel="0" collapsed="false">
      <c r="B47" s="41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40"/>
      <c r="BC47" s="18"/>
    </row>
    <row r="48" customFormat="false" ht="15" hidden="false" customHeight="false" outlineLevel="0" collapsed="false">
      <c r="B48" s="41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40"/>
      <c r="BC48" s="18"/>
    </row>
    <row r="49" customFormat="false" ht="15" hidden="false" customHeight="false" outlineLevel="0" collapsed="false">
      <c r="B49" s="41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40"/>
      <c r="BC49" s="18"/>
    </row>
    <row r="50" customFormat="false" ht="15.75" hidden="false" customHeight="false" outlineLevel="0" collapsed="false">
      <c r="B50" s="50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2"/>
      <c r="BC50" s="18"/>
    </row>
    <row r="51" customFormat="false" ht="15.75" hidden="false" customHeight="false" outlineLevel="0" collapsed="false">
      <c r="B51" s="35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7"/>
      <c r="BC51" s="18"/>
    </row>
    <row r="52" customFormat="false" ht="18" hidden="false" customHeight="false" outlineLevel="0" collapsed="false">
      <c r="B52" s="38" t="s">
        <v>24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16" t="s">
        <v>7</v>
      </c>
      <c r="AJ52" s="39"/>
      <c r="AK52" s="39"/>
      <c r="AL52" s="39"/>
      <c r="AM52" s="40"/>
    </row>
    <row r="53" customFormat="false" ht="15" hidden="false" customHeight="false" outlineLevel="0" collapsed="false">
      <c r="B53" s="41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40"/>
    </row>
    <row r="54" customFormat="false" ht="15" hidden="false" customHeight="false" outlineLevel="0" collapsed="false">
      <c r="B54" s="41"/>
      <c r="C54" s="42"/>
      <c r="D54" s="42"/>
      <c r="E54" s="42"/>
      <c r="F54" s="42"/>
      <c r="G54" s="42"/>
      <c r="H54" s="42"/>
      <c r="I54" s="42"/>
      <c r="J54" s="42"/>
      <c r="K54" s="42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40"/>
    </row>
    <row r="55" customFormat="false" ht="19.5" hidden="false" customHeight="false" outlineLevel="0" collapsed="false">
      <c r="B55" s="41"/>
      <c r="C55" s="42"/>
      <c r="D55" s="43" t="s">
        <v>17</v>
      </c>
      <c r="E55" s="43"/>
      <c r="F55" s="43" t="str">
        <f aca="false">CONCATENATE(BY2," ",BZ2,," ( ",CA2,CB2," ",CC2," ",CD2," ) ")</f>
        <v>6 cos ( 2x - 40 ) </v>
      </c>
      <c r="G55" s="43"/>
      <c r="H55" s="43"/>
      <c r="I55" s="43"/>
      <c r="J55" s="43"/>
      <c r="K55" s="43"/>
      <c r="L55" s="0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40"/>
    </row>
    <row r="56" customFormat="false" ht="15" hidden="false" customHeight="false" outlineLevel="0" collapsed="false">
      <c r="B56" s="41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40"/>
    </row>
    <row r="57" customFormat="false" ht="16.5" hidden="false" customHeight="false" outlineLevel="0" collapsed="false">
      <c r="B57" s="41"/>
      <c r="C57" s="44" t="s">
        <v>18</v>
      </c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40"/>
    </row>
    <row r="58" customFormat="false" ht="17.25" hidden="false" customHeight="false" outlineLevel="0" collapsed="false">
      <c r="B58" s="41"/>
      <c r="C58" s="39"/>
      <c r="D58" s="39"/>
      <c r="E58" s="39"/>
      <c r="F58" s="16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40"/>
    </row>
    <row r="59" customFormat="false" ht="17.25" hidden="false" customHeight="false" outlineLevel="0" collapsed="false">
      <c r="B59" s="41"/>
      <c r="C59" s="44" t="s">
        <v>19</v>
      </c>
      <c r="D59" s="39"/>
      <c r="E59" s="39"/>
      <c r="F59" s="39"/>
      <c r="G59" s="39"/>
      <c r="H59" s="45"/>
      <c r="I59" s="45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40"/>
      <c r="AO59" s="46" t="n">
        <f aca="false">ABS(BY2)</f>
        <v>6</v>
      </c>
      <c r="AP59" s="46"/>
    </row>
    <row r="60" customFormat="false" ht="18.75" hidden="false" customHeight="false" outlineLevel="0" collapsed="false">
      <c r="B60" s="41"/>
      <c r="C60" s="44" t="s">
        <v>20</v>
      </c>
      <c r="D60" s="39"/>
      <c r="E60" s="39"/>
      <c r="F60" s="39"/>
      <c r="G60" s="39"/>
      <c r="H60" s="45"/>
      <c r="I60" s="45"/>
      <c r="J60" s="47" t="s">
        <v>21</v>
      </c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40"/>
      <c r="AO60" s="46" t="n">
        <f aca="false">360/CA2</f>
        <v>180</v>
      </c>
      <c r="AP60" s="46"/>
    </row>
    <row r="61" customFormat="false" ht="15" hidden="false" customHeight="false" outlineLevel="0" collapsed="false">
      <c r="B61" s="41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40"/>
    </row>
    <row r="62" customFormat="false" ht="15" hidden="false" customHeight="false" outlineLevel="0" collapsed="false">
      <c r="B62" s="41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40"/>
    </row>
    <row r="63" customFormat="false" ht="15" hidden="false" customHeight="false" outlineLevel="0" collapsed="false">
      <c r="B63" s="41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40"/>
    </row>
    <row r="64" customFormat="false" ht="15" hidden="false" customHeight="false" outlineLevel="0" collapsed="false">
      <c r="B64" s="41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40"/>
    </row>
    <row r="65" customFormat="false" ht="15" hidden="false" customHeight="false" outlineLevel="0" collapsed="false">
      <c r="B65" s="41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40"/>
    </row>
    <row r="66" customFormat="false" ht="15.75" hidden="false" customHeight="false" outlineLevel="0" collapsed="false">
      <c r="B66" s="50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2"/>
    </row>
    <row r="67" customFormat="false" ht="15.75" hidden="false" customHeight="false" outlineLevel="0" collapsed="false"/>
  </sheetData>
  <sheetProtection sheet="true" password="dd01" selectLockedCells="true"/>
  <mergeCells count="17">
    <mergeCell ref="B2:AM5"/>
    <mergeCell ref="H14:I14"/>
    <mergeCell ref="AO14:AP14"/>
    <mergeCell ref="H15:I15"/>
    <mergeCell ref="AO15:AP15"/>
    <mergeCell ref="H27:I27"/>
    <mergeCell ref="AO27:AP27"/>
    <mergeCell ref="H28:I28"/>
    <mergeCell ref="AO28:AP28"/>
    <mergeCell ref="H43:I43"/>
    <mergeCell ref="AO43:AP43"/>
    <mergeCell ref="H44:I44"/>
    <mergeCell ref="AO44:AP44"/>
    <mergeCell ref="H59:I59"/>
    <mergeCell ref="AO59:AP59"/>
    <mergeCell ref="H60:I60"/>
    <mergeCell ref="AO60:AP60"/>
  </mergeCells>
  <conditionalFormatting sqref="H14:I14">
    <cfRule type="cellIs" priority="2" operator="notEqual" aboveAverage="0" equalAverage="0" bottom="0" percent="0" rank="0" text="" dxfId="0">
      <formula>$AO$14</formula>
    </cfRule>
    <cfRule type="cellIs" priority="3" operator="equal" aboveAverage="0" equalAverage="0" bottom="0" percent="0" rank="0" text="" dxfId="1">
      <formula>$AO$14</formula>
    </cfRule>
  </conditionalFormatting>
  <conditionalFormatting sqref="H15:I15">
    <cfRule type="cellIs" priority="4" operator="notEqual" aboveAverage="0" equalAverage="0" bottom="0" percent="0" rank="0" text="" dxfId="2">
      <formula>$AO$15</formula>
    </cfRule>
    <cfRule type="cellIs" priority="5" operator="equal" aboveAverage="0" equalAverage="0" bottom="0" percent="0" rank="0" text="" dxfId="3">
      <formula>$AO$15</formula>
    </cfRule>
  </conditionalFormatting>
  <conditionalFormatting sqref="H27:I27">
    <cfRule type="cellIs" priority="6" operator="notEqual" aboveAverage="0" equalAverage="0" bottom="0" percent="0" rank="0" text="" dxfId="4">
      <formula>$AO$27</formula>
    </cfRule>
    <cfRule type="cellIs" priority="7" operator="equal" aboveAverage="0" equalAverage="0" bottom="0" percent="0" rank="0" text="" dxfId="5">
      <formula>$AO$27</formula>
    </cfRule>
  </conditionalFormatting>
  <conditionalFormatting sqref="H28:I28">
    <cfRule type="cellIs" priority="8" operator="notEqual" aboveAverage="0" equalAverage="0" bottom="0" percent="0" rank="0" text="" dxfId="6">
      <formula>$AO$28</formula>
    </cfRule>
    <cfRule type="cellIs" priority="9" operator="equal" aboveAverage="0" equalAverage="0" bottom="0" percent="0" rank="0" text="" dxfId="7">
      <formula>$AO$28</formula>
    </cfRule>
  </conditionalFormatting>
  <conditionalFormatting sqref="H43:I43">
    <cfRule type="cellIs" priority="10" operator="notEqual" aboveAverage="0" equalAverage="0" bottom="0" percent="0" rank="0" text="" dxfId="8">
      <formula>$AO$43</formula>
    </cfRule>
    <cfRule type="cellIs" priority="11" operator="equal" aboveAverage="0" equalAverage="0" bottom="0" percent="0" rank="0" text="" dxfId="9">
      <formula>$AO$43</formula>
    </cfRule>
  </conditionalFormatting>
  <conditionalFormatting sqref="H44:I44">
    <cfRule type="cellIs" priority="12" operator="notEqual" aboveAverage="0" equalAverage="0" bottom="0" percent="0" rank="0" text="" dxfId="10">
      <formula>$AO$44</formula>
    </cfRule>
    <cfRule type="cellIs" priority="13" operator="equal" aboveAverage="0" equalAverage="0" bottom="0" percent="0" rank="0" text="" dxfId="11">
      <formula>$AO$44</formula>
    </cfRule>
  </conditionalFormatting>
  <conditionalFormatting sqref="H59:I59">
    <cfRule type="cellIs" priority="14" operator="notEqual" aboveAverage="0" equalAverage="0" bottom="0" percent="0" rank="0" text="" dxfId="12">
      <formula>$AO$59</formula>
    </cfRule>
    <cfRule type="cellIs" priority="15" operator="equal" aboveAverage="0" equalAverage="0" bottom="0" percent="0" rank="0" text="" dxfId="13">
      <formula>$AO$59</formula>
    </cfRule>
  </conditionalFormatting>
  <conditionalFormatting sqref="H60:I60">
    <cfRule type="cellIs" priority="16" operator="notEqual" aboveAverage="0" equalAverage="0" bottom="0" percent="0" rank="0" text="" dxfId="14">
      <formula>$AO$60</formula>
    </cfRule>
    <cfRule type="cellIs" priority="17" operator="equal" aboveAverage="0" equalAverage="0" bottom="0" percent="0" rank="0" text="" dxfId="15">
      <formula>$AO$6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8:16:17Z</dcterms:created>
  <dc:creator>Bernie</dc:creator>
  <dc:description/>
  <dc:language>en-US</dc:language>
  <cp:lastModifiedBy>Mr Lafferty</cp:lastModifiedBy>
  <cp:lastPrinted>2010-03-18T23:38:22Z</cp:lastPrinted>
  <dcterms:modified xsi:type="dcterms:W3CDTF">2011-10-03T20:38:04Z</dcterms:modified>
  <cp:revision>0</cp:revision>
  <dc:subject/>
  <dc:title/>
</cp:coreProperties>
</file>